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RESUMEN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62</definedName>
    <definedName function="false" hidden="false" localSheetId="4" name="_xlnm.Print_Area" vbProcedure="false">'CUADRO 6,2'!$A$3:$R$57</definedName>
    <definedName function="false" hidden="false" localSheetId="5" name="_xlnm.Print_Area" vbProcedure="false">'CUADRO 6,3'!$A$3:$R$62</definedName>
    <definedName function="false" hidden="false" localSheetId="6" name="_xlnm.Print_Area" vbProcedure="false">'CUADRO 6,4'!$A$3:$R$57</definedName>
    <definedName function="false" hidden="false" localSheetId="7" name="_xlnm.Print_Area" vbProcedure="false">'CUADRO 6,5'!$A$3:$R$62</definedName>
    <definedName function="false" hidden="false" localSheetId="8" name="_xlnm.Print_Area" vbProcedure="false">'CUADRO 6,6'!$A$3:$R$54</definedName>
    <definedName function="false" hidden="false" localSheetId="9" name="_xlnm.Print_Area" vbProcedure="false">'CUADRO 6,7'!$A$3:$R$63</definedName>
    <definedName function="false" hidden="false" localSheetId="10" name="_xlnm.Print_Area" vbProcedure="false">'CUADRO 6,8'!$A$3:$R$62</definedName>
    <definedName function="false" hidden="false" name="PAX_NACIONAL" vbProcedure="false">'CUADRO 6,1'!$A$5:$O$61</definedName>
    <definedName function="false" hidden="false" name="_xlfn_AGGREGATE" vbProcedure="false"/>
    <definedName function="false" hidden="false" localSheetId="4" name="PAX_NACIONAL" vbProcedure="false">'CUADRO 6,2'!$A$5:$O$56</definedName>
    <definedName function="false" hidden="false" localSheetId="5" name="PAX_NACIONAL" vbProcedure="false">'CUADRO 6,3'!$A$5:$O$61</definedName>
    <definedName function="false" hidden="false" localSheetId="6" name="PAX_NACIONAL" vbProcedure="false">'CUADRO 6,4'!$A$5:$O$56</definedName>
    <definedName function="false" hidden="false" localSheetId="7" name="PAX_NACIONAL" vbProcedure="false">'CUADRO 6,5'!$A$5:$O$61</definedName>
    <definedName function="false" hidden="false" localSheetId="8" name="PAX_NACIONAL" vbProcedure="false">'CUADRO 6,6'!$A$5:$O$53</definedName>
    <definedName function="false" hidden="false" localSheetId="9" name="PAX_NACIONAL" vbProcedure="false">'CUADRO 6,7'!$A$5:$O$62</definedName>
    <definedName function="false" hidden="false" localSheetId="10" name="PAX_NACIONAL" vbProcedure="false">'CUADRO 6,8'!$A$5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26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5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Comportamiento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Junio 2015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Principales aeropuertos</t>
  </si>
  <si>
    <t xml:space="preserve">Comportamiento Pasajeros y Carga Junio 2015</t>
  </si>
  <si>
    <t xml:space="preserve">Pasajeros principales aeropuertos.</t>
  </si>
  <si>
    <t xml:space="preserve">Aeropuerto</t>
  </si>
  <si>
    <t xml:space="preserve">Junio</t>
  </si>
  <si>
    <t xml:space="preserve">Enero - Junio</t>
  </si>
  <si>
    <t xml:space="preserve">2015</t>
  </si>
  <si>
    <t xml:space="preserve">2014</t>
  </si>
  <si>
    <t xml:space="preserve">% Var</t>
  </si>
  <si>
    <t xml:space="preserve">% Part. 2015</t>
  </si>
  <si>
    <t xml:space="preserve">BOGOTA - ELDORADO</t>
  </si>
  <si>
    <t xml:space="preserve">RIONEGRO - JOSE M. CORDOVA</t>
  </si>
  <si>
    <t xml:space="preserve">CALI - ALFONSO BONILLA ARAGON</t>
  </si>
  <si>
    <t xml:space="preserve">CARTAGENA - RAFAEL NUQEZ</t>
  </si>
  <si>
    <t xml:space="preserve">BARRANQUILLA-E. CORTISSOZ</t>
  </si>
  <si>
    <t xml:space="preserve">SAN ANDRES-GUSTAVO ROJAS PINILLA</t>
  </si>
  <si>
    <t xml:space="preserve">BUCARAMANGA - PALONEGRO</t>
  </si>
  <si>
    <t xml:space="preserve">PEREIRA - MATECAÑAS</t>
  </si>
  <si>
    <t xml:space="preserve">SANTA MARTA - SIMON BOLIVAR</t>
  </si>
  <si>
    <t xml:space="preserve">CUCUTA - CAMILO DAZA</t>
  </si>
  <si>
    <t xml:space="preserve">MEDELLIN - OLAYA HERRERA</t>
  </si>
  <si>
    <t xml:space="preserve">MONTERIA - LOS GARZONES</t>
  </si>
  <si>
    <t xml:space="preserve">ARMENIA - EL EDEN</t>
  </si>
  <si>
    <t xml:space="preserve">Carga (ton) / Principales aeropuertos.</t>
  </si>
  <si>
    <t xml:space="preserve">LETICIA-ALFREDO VASQUEZ COBO</t>
  </si>
  <si>
    <t xml:space="preserve">CARTAGENA - RAFAEL NUÑEZ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nio 2015</t>
  </si>
  <si>
    <t xml:space="preserve">% PART</t>
  </si>
  <si>
    <t xml:space="preserve">Junio 2014</t>
  </si>
  <si>
    <t xml:space="preserve">% Var.</t>
  </si>
  <si>
    <t xml:space="preserve">Enero - Junio 2015</t>
  </si>
  <si>
    <t xml:space="preserve">Enero - Junio 2014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RIONEGRO - ANTIOQUIA</t>
  </si>
  <si>
    <t xml:space="preserve">CALI</t>
  </si>
  <si>
    <t xml:space="preserve">CARTAGENA</t>
  </si>
  <si>
    <t xml:space="preserve">BARRANQUILLA</t>
  </si>
  <si>
    <t xml:space="preserve">SAN ANDRES - ISLA</t>
  </si>
  <si>
    <t xml:space="preserve">BUCARAMANGA</t>
  </si>
  <si>
    <t xml:space="preserve">PEREIRA</t>
  </si>
  <si>
    <t xml:space="preserve">SANTA MARTA</t>
  </si>
  <si>
    <t xml:space="preserve">CUCUTA</t>
  </si>
  <si>
    <t xml:space="preserve">MEDELLIN</t>
  </si>
  <si>
    <t xml:space="preserve">MONTERIA</t>
  </si>
  <si>
    <t xml:space="preserve">ARMENIA</t>
  </si>
  <si>
    <t xml:space="preserve">EL YOPAL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VILLAVICENCIO</t>
  </si>
  <si>
    <t xml:space="preserve">VANGUARDIA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UERTO GAITAN</t>
  </si>
  <si>
    <t xml:space="preserve">MORELIA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MITU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BAHIA SOLANO</t>
  </si>
  <si>
    <t xml:space="preserve">BAHIA SOLANO - JOSE C. MUTIS</t>
  </si>
  <si>
    <t xml:space="preserve">LA MACARENA</t>
  </si>
  <si>
    <t xml:space="preserve">LA MACARENA - META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URIBIA</t>
  </si>
  <si>
    <t xml:space="preserve">PUERTO BOLIVAR - PORTETE</t>
  </si>
  <si>
    <t xml:space="preserve">SAN JOSE DEL GUAVIARE</t>
  </si>
  <si>
    <t xml:space="preserve">SARAVENA-COLONIZADORES</t>
  </si>
  <si>
    <t xml:space="preserve">VILLA GARZON</t>
  </si>
  <si>
    <t xml:space="preserve">TOLU</t>
  </si>
  <si>
    <t xml:space="preserve">PUERTO LEGUIZAMO</t>
  </si>
  <si>
    <t xml:space="preserve">BUENAVENTURA</t>
  </si>
  <si>
    <t xml:space="preserve">BUENAVENTURA - GERARDO TOBAR LOPEZ</t>
  </si>
  <si>
    <t xml:space="preserve">PUERTO BOYACA</t>
  </si>
  <si>
    <t xml:space="preserve">VELASQUEZ</t>
  </si>
  <si>
    <t xml:space="preserve">NUQUI</t>
  </si>
  <si>
    <t xml:space="preserve">NUQUI - REYES MURILLO</t>
  </si>
  <si>
    <t xml:space="preserve">ACANDI</t>
  </si>
  <si>
    <t xml:space="preserve">CUMARIBO</t>
  </si>
  <si>
    <t xml:space="preserve">EL BAGRE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TARAIRA</t>
  </si>
  <si>
    <t xml:space="preserve">CARURU</t>
  </si>
  <si>
    <t xml:space="preserve">SOLANO</t>
  </si>
  <si>
    <t xml:space="preserve">LA PEDRERA</t>
  </si>
  <si>
    <t xml:space="preserve">MIRAFLORES - GUAVIARE</t>
  </si>
  <si>
    <t xml:space="preserve">MIRAFLORES</t>
  </si>
  <si>
    <t xml:space="preserve">*</t>
  </si>
  <si>
    <t xml:space="preserve">SANTA RITA - VICHADA</t>
  </si>
  <si>
    <t xml:space="preserve">CENTRO ADM. "MARANDUA"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TIMBIQUI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WACARICUARA</t>
  </si>
  <si>
    <t xml:space="preserve">PIEDRAS</t>
  </si>
  <si>
    <t xml:space="preserve">AGUA BLANCA</t>
  </si>
  <si>
    <t xml:space="preserve">SAN FELIPE</t>
  </si>
  <si>
    <t xml:space="preserve">ARARACUARA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CONDOTO</t>
  </si>
  <si>
    <t xml:space="preserve">CONDOTO MANDINGA</t>
  </si>
  <si>
    <t xml:space="preserve">PAZ DE ARIPORO</t>
  </si>
  <si>
    <t xml:space="preserve">SAN VICENTE DEL CAGUAN</t>
  </si>
  <si>
    <t xml:space="preserve">TAME</t>
  </si>
  <si>
    <t xml:space="preserve">PUERTO BERRIO</t>
  </si>
  <si>
    <t xml:space="preserve">PUERTO BERRIO - LA MORELA</t>
  </si>
  <si>
    <t xml:space="preserve">MONTELIBANO</t>
  </si>
  <si>
    <t xml:space="preserve">MONTELIBANO - CORDOBA</t>
  </si>
  <si>
    <t xml:space="preserve">AMALFI</t>
  </si>
  <si>
    <t xml:space="preserve">ALDANA</t>
  </si>
  <si>
    <t xml:space="preserve">IPIALES - SAN LUIS</t>
  </si>
  <si>
    <t xml:space="preserve">URRAO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mmm\-yy"/>
    <numFmt numFmtId="167" formatCode="[$-409]@"/>
    <numFmt numFmtId="168" formatCode="[$-409]0.00%"/>
    <numFmt numFmtId="169" formatCode="0.0%"/>
    <numFmt numFmtId="170" formatCode="0"/>
    <numFmt numFmtId="171" formatCode="@"/>
    <numFmt numFmtId="172" formatCode="#,##0"/>
    <numFmt numFmtId="173" formatCode="0.00%"/>
    <numFmt numFmtId="174" formatCode="[$-409]General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4"/>
      <color rgb="FF000000"/>
      <name val="Arial"/>
      <family val="2"/>
    </font>
    <font>
      <b val="true"/>
      <u val="single"/>
      <sz val="14"/>
      <color rgb="FF003366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80"/>
      <name val="Century Gothic"/>
      <family val="2"/>
    </font>
    <font>
      <sz val="11"/>
      <color rgb="FF000000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8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9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9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9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9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9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9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9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9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9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9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9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9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9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9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9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9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6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2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2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2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2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9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9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9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9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9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6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2" borderId="3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8" fillId="2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8" fillId="2" borderId="4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2" borderId="6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2" borderId="4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8" fillId="2" borderId="4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8" fillId="2" borderId="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2" borderId="8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2" borderId="8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8" fillId="2" borderId="8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8" fillId="2" borderId="8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8" fillId="2" borderId="8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2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9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9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9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9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9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7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4" fillId="6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2" borderId="9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9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9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0" fillId="9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9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9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3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2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2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9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9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0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3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2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1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2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9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9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52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29320"/>
          <a:ext cx="8967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5.95" hidden="false" customHeight="tru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22.05" hidden="false" customHeight="true" outlineLevel="0" collapsed="false">
      <c r="B12" s="18" t="s">
        <v>6</v>
      </c>
      <c r="C12" s="19" t="s">
        <v>7</v>
      </c>
    </row>
    <row r="13" customFormat="false" ht="22.05" hidden="false" customHeight="true" outlineLevel="0" collapsed="false">
      <c r="B13" s="20" t="s">
        <v>8</v>
      </c>
      <c r="C13" s="21" t="s">
        <v>9</v>
      </c>
    </row>
    <row r="14" customFormat="false" ht="22.05" hidden="false" customHeight="true" outlineLevel="0" collapsed="false">
      <c r="B14" s="22" t="s">
        <v>10</v>
      </c>
      <c r="C14" s="23" t="s">
        <v>11</v>
      </c>
    </row>
    <row r="15" customFormat="false" ht="22.05" hidden="false" customHeight="true" outlineLevel="0" collapsed="false">
      <c r="B15" s="24" t="s">
        <v>12</v>
      </c>
      <c r="C15" s="21" t="s">
        <v>13</v>
      </c>
    </row>
    <row r="16" customFormat="false" ht="22.05" hidden="false" customHeight="true" outlineLevel="0" collapsed="false">
      <c r="B16" s="22" t="s">
        <v>14</v>
      </c>
      <c r="C16" s="23" t="s">
        <v>15</v>
      </c>
    </row>
    <row r="17" customFormat="false" ht="22.05" hidden="false" customHeight="true" outlineLevel="0" collapsed="false">
      <c r="B17" s="24" t="s">
        <v>16</v>
      </c>
      <c r="C17" s="21" t="s">
        <v>17</v>
      </c>
    </row>
    <row r="18" customFormat="false" ht="22.05" hidden="false" customHeight="true" outlineLevel="0" collapsed="false">
      <c r="B18" s="22" t="s">
        <v>18</v>
      </c>
      <c r="C18" s="23" t="s">
        <v>19</v>
      </c>
    </row>
    <row r="19" customFormat="false" ht="22.05" hidden="false" customHeight="true" outlineLevel="0" collapsed="false">
      <c r="B19" s="24" t="s">
        <v>20</v>
      </c>
      <c r="C19" s="21" t="s">
        <v>21</v>
      </c>
    </row>
    <row r="20" customFormat="false" ht="22.05" hidden="false" customHeight="true" outlineLevel="0" collapsed="false">
      <c r="B20" s="22" t="s">
        <v>22</v>
      </c>
      <c r="C20" s="23" t="s">
        <v>23</v>
      </c>
    </row>
    <row r="21" customFormat="false" ht="22.05" hidden="false" customHeight="true" outlineLevel="0" collapsed="false">
      <c r="B21" s="24" t="s">
        <v>24</v>
      </c>
      <c r="C21" s="21" t="s">
        <v>25</v>
      </c>
    </row>
    <row r="22" customFormat="false" ht="20.6" hidden="false" customHeight="true" outlineLevel="0" collapsed="false"/>
    <row r="23" customFormat="false" ht="15.6" hidden="false" customHeight="false" outlineLevel="0" collapsed="false">
      <c r="B23" s="25" t="s">
        <v>26</v>
      </c>
    </row>
    <row r="24" customFormat="false" ht="14.3" hidden="false" customHeight="false" outlineLevel="0" collapsed="false">
      <c r="B24" s="26" t="s">
        <v>27</v>
      </c>
    </row>
    <row r="25" customFormat="false" ht="14.3" hidden="false" customHeight="false" outlineLevel="0" collapsed="false">
      <c r="B25" s="27" t="s">
        <v>28</v>
      </c>
    </row>
    <row r="26" customFormat="false" ht="12.35" hidden="false" customHeight="false" outlineLevel="0" collapsed="false">
      <c r="B26" s="28" t="s">
        <v>29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RESUMEN!A1" display="Comportamiento principales aeropuertos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  <hyperlink ref="B26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IV13"/>
    </sheetView>
  </sheetViews>
  <sheetFormatPr defaultColWidth="9.1015625" defaultRowHeight="14.3" zeroHeight="false" outlineLevelRow="0" outlineLevelCol="0"/>
  <cols>
    <col collapsed="false" customWidth="true" hidden="false" outlineLevel="0" max="1" min="1" style="241" width="25.66"/>
    <col collapsed="false" customWidth="true" hidden="false" outlineLevel="0" max="2" min="2" style="241" width="37.87"/>
    <col collapsed="false" customWidth="true" hidden="false" outlineLevel="0" max="3" min="3" style="241" width="11.43"/>
    <col collapsed="false" customWidth="true" hidden="false" outlineLevel="0" max="4" min="4" style="241" width="14.43"/>
    <col collapsed="false" customWidth="true" hidden="false" outlineLevel="0" max="5" min="5" style="241" width="9.77"/>
    <col collapsed="false" customWidth="true" hidden="false" outlineLevel="0" max="6" min="6" style="241" width="10.99"/>
    <col collapsed="false" customWidth="true" hidden="false" outlineLevel="0" max="7" min="7" style="241" width="11.32"/>
    <col collapsed="false" customWidth="true" hidden="false" outlineLevel="0" max="8" min="8" style="241" width="11.87"/>
    <col collapsed="false" customWidth="true" hidden="false" outlineLevel="0" max="9" min="9" style="241" width="10.2"/>
    <col collapsed="false" customWidth="true" hidden="false" outlineLevel="0" max="10" min="10" style="241" width="10.1"/>
    <col collapsed="false" customWidth="true" hidden="false" outlineLevel="0" max="11" min="11" style="241" width="12.76"/>
    <col collapsed="false" customWidth="true" hidden="false" outlineLevel="0" max="12" min="12" style="241" width="14.66"/>
    <col collapsed="false" customWidth="true" hidden="false" outlineLevel="0" max="13" min="13" style="241" width="11.1"/>
    <col collapsed="false" customWidth="true" hidden="false" outlineLevel="0" max="14" min="14" style="241" width="10.99"/>
    <col collapsed="false" customWidth="true" hidden="false" outlineLevel="0" max="15" min="15" style="241" width="12.32"/>
    <col collapsed="false" customWidth="true" hidden="false" outlineLevel="0" max="16" min="16" style="241" width="13.99"/>
    <col collapsed="false" customWidth="true" hidden="false" outlineLevel="0" max="17" min="17" style="241" width="11.1"/>
    <col collapsed="false" customWidth="false" hidden="false" outlineLevel="0" max="257" min="18" style="241" width="9.1"/>
  </cols>
  <sheetData>
    <row r="1" customFormat="false" ht="20.15" hidden="false" customHeight="false" outlineLevel="0" collapsed="false">
      <c r="A1" s="198" t="s">
        <v>31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42" t="s">
        <v>19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</row>
    <row r="4" customFormat="false" ht="16.25" hidden="false" customHeight="true" outlineLevel="0" collapsed="false">
      <c r="A4" s="243" t="s">
        <v>66</v>
      </c>
      <c r="B4" s="243" t="s">
        <v>67</v>
      </c>
      <c r="C4" s="244" t="s">
        <v>68</v>
      </c>
      <c r="D4" s="244"/>
      <c r="E4" s="244"/>
      <c r="F4" s="244"/>
      <c r="G4" s="244"/>
      <c r="H4" s="244"/>
      <c r="I4" s="244"/>
      <c r="J4" s="244"/>
      <c r="K4" s="244" t="s">
        <v>69</v>
      </c>
      <c r="L4" s="244"/>
      <c r="M4" s="244"/>
      <c r="N4" s="244"/>
      <c r="O4" s="244"/>
      <c r="P4" s="244"/>
      <c r="Q4" s="244"/>
      <c r="R4" s="244"/>
    </row>
    <row r="5" s="247" customFormat="true" ht="26.3" hidden="false" customHeight="true" outlineLevel="0" collapsed="false">
      <c r="A5" s="243"/>
      <c r="B5" s="243"/>
      <c r="C5" s="132" t="s">
        <v>70</v>
      </c>
      <c r="D5" s="132"/>
      <c r="E5" s="132"/>
      <c r="F5" s="71" t="s">
        <v>71</v>
      </c>
      <c r="G5" s="132" t="s">
        <v>72</v>
      </c>
      <c r="H5" s="132"/>
      <c r="I5" s="132"/>
      <c r="J5" s="245" t="s">
        <v>73</v>
      </c>
      <c r="K5" s="133" t="s">
        <v>74</v>
      </c>
      <c r="L5" s="133"/>
      <c r="M5" s="133"/>
      <c r="N5" s="71" t="s">
        <v>71</v>
      </c>
      <c r="O5" s="133" t="s">
        <v>75</v>
      </c>
      <c r="P5" s="133"/>
      <c r="Q5" s="133"/>
      <c r="R5" s="246" t="s">
        <v>73</v>
      </c>
    </row>
    <row r="6" s="251" customFormat="true" ht="32.95" hidden="false" customHeight="true" outlineLevel="0" collapsed="false">
      <c r="A6" s="243"/>
      <c r="B6" s="243"/>
      <c r="C6" s="248" t="s">
        <v>200</v>
      </c>
      <c r="D6" s="249" t="s">
        <v>201</v>
      </c>
      <c r="E6" s="76" t="s">
        <v>78</v>
      </c>
      <c r="F6" s="71"/>
      <c r="G6" s="248" t="s">
        <v>200</v>
      </c>
      <c r="H6" s="249" t="s">
        <v>201</v>
      </c>
      <c r="I6" s="250" t="s">
        <v>78</v>
      </c>
      <c r="J6" s="245"/>
      <c r="K6" s="248" t="s">
        <v>200</v>
      </c>
      <c r="L6" s="249" t="s">
        <v>201</v>
      </c>
      <c r="M6" s="76" t="s">
        <v>78</v>
      </c>
      <c r="N6" s="71"/>
      <c r="O6" s="248" t="s">
        <v>200</v>
      </c>
      <c r="P6" s="249" t="s">
        <v>201</v>
      </c>
      <c r="Q6" s="76" t="s">
        <v>78</v>
      </c>
      <c r="R6" s="246"/>
    </row>
    <row r="7" s="259" customFormat="true" ht="18" hidden="false" customHeight="true" outlineLevel="0" collapsed="false">
      <c r="A7" s="252" t="s">
        <v>79</v>
      </c>
      <c r="B7" s="253"/>
      <c r="C7" s="254" t="n">
        <f aca="false">SUM(C8:C63)</f>
        <v>70620</v>
      </c>
      <c r="D7" s="255" t="n">
        <f aca="false">SUM(D8:D63)</f>
        <v>44500</v>
      </c>
      <c r="E7" s="256" t="n">
        <f aca="false">D7+C7</f>
        <v>115120</v>
      </c>
      <c r="F7" s="257" t="n">
        <f aca="false">E7/$E$7</f>
        <v>1</v>
      </c>
      <c r="G7" s="254" t="n">
        <f aca="false">SUM(G8:G63)</f>
        <v>66524</v>
      </c>
      <c r="H7" s="255" t="n">
        <f aca="false">SUM(H8:H63)</f>
        <v>39310</v>
      </c>
      <c r="I7" s="256" t="n">
        <f aca="false">H7+G7</f>
        <v>105834</v>
      </c>
      <c r="J7" s="258" t="n">
        <f aca="false">(E7/I7-1)</f>
        <v>0.0877411795831207</v>
      </c>
      <c r="K7" s="254" t="n">
        <f aca="false">SUM(K8:K63)</f>
        <v>423124</v>
      </c>
      <c r="L7" s="255" t="n">
        <f aca="false">SUM(L8:L63)</f>
        <v>244494</v>
      </c>
      <c r="M7" s="256" t="n">
        <f aca="false">L7+K7</f>
        <v>667618</v>
      </c>
      <c r="N7" s="257" t="n">
        <f aca="false">M7/$M$7</f>
        <v>1</v>
      </c>
      <c r="O7" s="254" t="n">
        <f aca="false">SUM(O8:O63)</f>
        <v>404094</v>
      </c>
      <c r="P7" s="255" t="n">
        <f aca="false">SUM(P8:P63)</f>
        <v>249635</v>
      </c>
      <c r="Q7" s="256" t="n">
        <f aca="false">P7+O7</f>
        <v>653729</v>
      </c>
      <c r="R7" s="258" t="n">
        <f aca="false">(M7/Q7-1)</f>
        <v>0.0212458067486681</v>
      </c>
    </row>
    <row r="8" s="266" customFormat="true" ht="20.45" hidden="false" customHeight="true" outlineLevel="0" collapsed="false">
      <c r="A8" s="260" t="s">
        <v>80</v>
      </c>
      <c r="B8" s="261" t="s">
        <v>49</v>
      </c>
      <c r="C8" s="262" t="n">
        <v>25012</v>
      </c>
      <c r="D8" s="263" t="n">
        <v>3364</v>
      </c>
      <c r="E8" s="263" t="n">
        <f aca="false">D8+C8</f>
        <v>28376</v>
      </c>
      <c r="F8" s="264" t="n">
        <f aca="false">E8/$E$7</f>
        <v>0.246490618485059</v>
      </c>
      <c r="G8" s="262" t="n">
        <v>23367</v>
      </c>
      <c r="H8" s="263" t="n">
        <v>3082</v>
      </c>
      <c r="I8" s="263" t="n">
        <f aca="false">H8+G8</f>
        <v>26449</v>
      </c>
      <c r="J8" s="234" t="n">
        <f aca="false">(E8/I8-1)</f>
        <v>0.0728571968694469</v>
      </c>
      <c r="K8" s="262" t="n">
        <v>152102</v>
      </c>
      <c r="L8" s="263" t="n">
        <v>18131</v>
      </c>
      <c r="M8" s="263" t="n">
        <f aca="false">L8+K8</f>
        <v>170233</v>
      </c>
      <c r="N8" s="264" t="n">
        <f aca="false">M8/$M$7</f>
        <v>0.254985635498144</v>
      </c>
      <c r="O8" s="263" t="n">
        <v>141009</v>
      </c>
      <c r="P8" s="263" t="n">
        <v>18861</v>
      </c>
      <c r="Q8" s="263" t="n">
        <f aca="false">P8+O8</f>
        <v>159870</v>
      </c>
      <c r="R8" s="234" t="n">
        <f aca="false">(M8/Q8-1)</f>
        <v>0.0648214174016388</v>
      </c>
      <c r="S8" s="265"/>
      <c r="T8" s="265"/>
    </row>
    <row r="9" s="266" customFormat="true" ht="20.45" hidden="false" customHeight="true" outlineLevel="0" collapsed="false">
      <c r="A9" s="267" t="s">
        <v>202</v>
      </c>
      <c r="B9" s="268" t="s">
        <v>203</v>
      </c>
      <c r="C9" s="269" t="n">
        <v>444</v>
      </c>
      <c r="D9" s="270" t="n">
        <v>7293</v>
      </c>
      <c r="E9" s="270" t="n">
        <f aca="false">D9+C9</f>
        <v>7737</v>
      </c>
      <c r="F9" s="271" t="n">
        <f aca="false">E9/$E$7</f>
        <v>0.0672081306462821</v>
      </c>
      <c r="G9" s="269" t="n">
        <v>495</v>
      </c>
      <c r="H9" s="270" t="n">
        <v>6937</v>
      </c>
      <c r="I9" s="270" t="n">
        <f aca="false">H9+G9</f>
        <v>7432</v>
      </c>
      <c r="J9" s="234" t="n">
        <f aca="false">(E9/I9-1)</f>
        <v>0.0410387513455328</v>
      </c>
      <c r="K9" s="269" t="n">
        <v>2886</v>
      </c>
      <c r="L9" s="270" t="n">
        <v>46361</v>
      </c>
      <c r="M9" s="270" t="n">
        <f aca="false">L9+K9</f>
        <v>49247</v>
      </c>
      <c r="N9" s="271" t="n">
        <f aca="false">M9/$M$7</f>
        <v>0.0737652370067913</v>
      </c>
      <c r="O9" s="270" t="n">
        <v>3054</v>
      </c>
      <c r="P9" s="270" t="n">
        <v>52645</v>
      </c>
      <c r="Q9" s="270" t="n">
        <f aca="false">P9+O9</f>
        <v>55699</v>
      </c>
      <c r="R9" s="234" t="n">
        <f aca="false">(M9/Q9-1)</f>
        <v>-0.115836909100702</v>
      </c>
    </row>
    <row r="10" s="266" customFormat="true" ht="20.45" hidden="false" customHeight="true" outlineLevel="0" collapsed="false">
      <c r="A10" s="267" t="s">
        <v>90</v>
      </c>
      <c r="B10" s="268" t="s">
        <v>59</v>
      </c>
      <c r="C10" s="269" t="n">
        <v>5058</v>
      </c>
      <c r="D10" s="270" t="n">
        <v>1814</v>
      </c>
      <c r="E10" s="270" t="n">
        <f aca="false">D10+C10</f>
        <v>6872</v>
      </c>
      <c r="F10" s="271" t="n">
        <f aca="false">E10/$E$7</f>
        <v>0.0596942321056289</v>
      </c>
      <c r="G10" s="269" t="n">
        <v>4216</v>
      </c>
      <c r="H10" s="270" t="n">
        <v>2035</v>
      </c>
      <c r="I10" s="270" t="n">
        <f aca="false">H10+G10</f>
        <v>6251</v>
      </c>
      <c r="J10" s="234" t="n">
        <f aca="false">(E10/I10-1)</f>
        <v>0.0993441049432091</v>
      </c>
      <c r="K10" s="269" t="n">
        <v>29171</v>
      </c>
      <c r="L10" s="270" t="n">
        <v>11462</v>
      </c>
      <c r="M10" s="270" t="n">
        <f aca="false">L10+K10</f>
        <v>40633</v>
      </c>
      <c r="N10" s="271" t="n">
        <f aca="false">M10/$M$7</f>
        <v>0.0608626489998772</v>
      </c>
      <c r="O10" s="270" t="n">
        <v>25799</v>
      </c>
      <c r="P10" s="270" t="n">
        <v>13078</v>
      </c>
      <c r="Q10" s="270" t="n">
        <f aca="false">P10+O10</f>
        <v>38877</v>
      </c>
      <c r="R10" s="234" t="n">
        <f aca="false">(M10/Q10-1)</f>
        <v>0.0451680942459551</v>
      </c>
    </row>
    <row r="11" s="266" customFormat="true" ht="20.45" hidden="false" customHeight="true" outlineLevel="0" collapsed="false">
      <c r="A11" s="267" t="s">
        <v>81</v>
      </c>
      <c r="B11" s="268" t="s">
        <v>50</v>
      </c>
      <c r="C11" s="269" t="n">
        <v>5359</v>
      </c>
      <c r="D11" s="270" t="n">
        <v>926</v>
      </c>
      <c r="E11" s="270" t="n">
        <f aca="false">D11+C11</f>
        <v>6285</v>
      </c>
      <c r="F11" s="271" t="n">
        <f aca="false">E11/$E$7</f>
        <v>0.0545952050034746</v>
      </c>
      <c r="G11" s="269" t="n">
        <v>5051</v>
      </c>
      <c r="H11" s="270" t="n">
        <v>826</v>
      </c>
      <c r="I11" s="270" t="n">
        <f aca="false">H11+G11</f>
        <v>5877</v>
      </c>
      <c r="J11" s="234" t="n">
        <f aca="false">(E11/I11-1)</f>
        <v>0.0694231750893313</v>
      </c>
      <c r="K11" s="269" t="n">
        <v>31606</v>
      </c>
      <c r="L11" s="270" t="n">
        <v>5297</v>
      </c>
      <c r="M11" s="270" t="n">
        <f aca="false">L11+K11</f>
        <v>36903</v>
      </c>
      <c r="N11" s="271" t="n">
        <f aca="false">M11/$M$7</f>
        <v>0.0552756216878514</v>
      </c>
      <c r="O11" s="270" t="n">
        <v>31495</v>
      </c>
      <c r="P11" s="270" t="n">
        <v>4941</v>
      </c>
      <c r="Q11" s="270" t="n">
        <f aca="false">P11+O11</f>
        <v>36436</v>
      </c>
      <c r="R11" s="234" t="n">
        <f aca="false">(M11/Q11-1)</f>
        <v>0.0128169941815786</v>
      </c>
    </row>
    <row r="12" s="266" customFormat="true" ht="20.45" hidden="false" customHeight="true" outlineLevel="0" collapsed="false">
      <c r="A12" s="267" t="s">
        <v>82</v>
      </c>
      <c r="B12" s="268" t="s">
        <v>51</v>
      </c>
      <c r="C12" s="269" t="n">
        <v>4539</v>
      </c>
      <c r="D12" s="270" t="n">
        <v>1676</v>
      </c>
      <c r="E12" s="270" t="n">
        <f aca="false">D12+C12</f>
        <v>6215</v>
      </c>
      <c r="F12" s="271" t="n">
        <f aca="false">E12/$E$7</f>
        <v>0.0539871438498958</v>
      </c>
      <c r="G12" s="269" t="n">
        <v>4026</v>
      </c>
      <c r="H12" s="270" t="n">
        <v>1575</v>
      </c>
      <c r="I12" s="270" t="n">
        <f aca="false">H12+G12</f>
        <v>5601</v>
      </c>
      <c r="J12" s="234" t="n">
        <f aca="false">(E12/I12-1)</f>
        <v>0.109623281556865</v>
      </c>
      <c r="K12" s="269" t="n">
        <v>27104</v>
      </c>
      <c r="L12" s="270" t="n">
        <v>11037</v>
      </c>
      <c r="M12" s="270" t="n">
        <f aca="false">L12+K12</f>
        <v>38141</v>
      </c>
      <c r="N12" s="271" t="n">
        <f aca="false">M12/$M$7</f>
        <v>0.0571299755249259</v>
      </c>
      <c r="O12" s="270" t="n">
        <v>25235</v>
      </c>
      <c r="P12" s="270" t="n">
        <v>9725</v>
      </c>
      <c r="Q12" s="270" t="n">
        <f aca="false">P12+O12</f>
        <v>34960</v>
      </c>
      <c r="R12" s="234" t="n">
        <f aca="false">(M12/Q12-1)</f>
        <v>0.0909897025171624</v>
      </c>
    </row>
    <row r="13" s="266" customFormat="true" ht="20.45" hidden="false" customHeight="true" outlineLevel="0" collapsed="false">
      <c r="A13" s="267" t="s">
        <v>204</v>
      </c>
      <c r="B13" s="268" t="s">
        <v>204</v>
      </c>
      <c r="C13" s="269" t="n">
        <v>12</v>
      </c>
      <c r="D13" s="270" t="n">
        <v>5814</v>
      </c>
      <c r="E13" s="270" t="n">
        <f aca="false">D13+C13</f>
        <v>5826</v>
      </c>
      <c r="F13" s="271" t="n">
        <f aca="false">E13/$E$7</f>
        <v>0.0506080611535789</v>
      </c>
      <c r="G13" s="269" t="n">
        <v>22</v>
      </c>
      <c r="H13" s="270" t="n">
        <v>3805</v>
      </c>
      <c r="I13" s="270" t="n">
        <f aca="false">H13+G13</f>
        <v>3827</v>
      </c>
      <c r="J13" s="234" t="n">
        <f aca="false">(E13/I13-1)</f>
        <v>0.522341259472172</v>
      </c>
      <c r="K13" s="269" t="n">
        <v>185</v>
      </c>
      <c r="L13" s="270" t="n">
        <v>22094</v>
      </c>
      <c r="M13" s="270" t="n">
        <f aca="false">L13+K13</f>
        <v>22279</v>
      </c>
      <c r="N13" s="271" t="n">
        <f aca="false">M13/$M$7</f>
        <v>0.0333708797545902</v>
      </c>
      <c r="O13" s="270" t="n">
        <v>166</v>
      </c>
      <c r="P13" s="270" t="n">
        <v>20593</v>
      </c>
      <c r="Q13" s="270" t="n">
        <f aca="false">P13+O13</f>
        <v>20759</v>
      </c>
      <c r="R13" s="234" t="n">
        <f aca="false">(M13/Q13-1)</f>
        <v>0.0732212534322463</v>
      </c>
    </row>
    <row r="14" s="266" customFormat="true" ht="20.45" hidden="false" customHeight="true" outlineLevel="0" collapsed="false">
      <c r="A14" s="267" t="s">
        <v>111</v>
      </c>
      <c r="B14" s="268" t="s">
        <v>112</v>
      </c>
      <c r="C14" s="269" t="n">
        <v>469</v>
      </c>
      <c r="D14" s="270" t="n">
        <v>4204</v>
      </c>
      <c r="E14" s="270" t="n">
        <f aca="false">D14+C14</f>
        <v>4673</v>
      </c>
      <c r="F14" s="271" t="n">
        <f aca="false">E14/$E$7</f>
        <v>0.040592425295344</v>
      </c>
      <c r="G14" s="269" t="n">
        <v>562</v>
      </c>
      <c r="H14" s="270" t="n">
        <v>3439</v>
      </c>
      <c r="I14" s="270" t="n">
        <f aca="false">H14+G14</f>
        <v>4001</v>
      </c>
      <c r="J14" s="234" t="n">
        <f aca="false">(E14/I14-1)</f>
        <v>0.167958010497376</v>
      </c>
      <c r="K14" s="269" t="n">
        <v>3003</v>
      </c>
      <c r="L14" s="270" t="n">
        <v>23844</v>
      </c>
      <c r="M14" s="270" t="n">
        <f aca="false">L14+K14</f>
        <v>26847</v>
      </c>
      <c r="N14" s="271" t="n">
        <f aca="false">M14/$M$7</f>
        <v>0.0402131158836341</v>
      </c>
      <c r="O14" s="270" t="n">
        <v>3191</v>
      </c>
      <c r="P14" s="270" t="n">
        <v>18785</v>
      </c>
      <c r="Q14" s="270" t="n">
        <f aca="false">P14+O14</f>
        <v>21976</v>
      </c>
      <c r="R14" s="234" t="n">
        <f aca="false">(M14/Q14-1)</f>
        <v>0.221650891882053</v>
      </c>
    </row>
    <row r="15" s="266" customFormat="true" ht="20.45" hidden="false" customHeight="true" outlineLevel="0" collapsed="false">
      <c r="A15" s="267" t="s">
        <v>84</v>
      </c>
      <c r="B15" s="268" t="s">
        <v>53</v>
      </c>
      <c r="C15" s="269" t="n">
        <v>2722</v>
      </c>
      <c r="D15" s="270" t="n">
        <v>1703</v>
      </c>
      <c r="E15" s="270" t="n">
        <f aca="false">D15+C15</f>
        <v>4425</v>
      </c>
      <c r="F15" s="271" t="n">
        <f aca="false">E15/$E$7</f>
        <v>0.0384381514940931</v>
      </c>
      <c r="G15" s="269" t="n">
        <v>2476</v>
      </c>
      <c r="H15" s="270" t="n">
        <v>2398</v>
      </c>
      <c r="I15" s="270" t="n">
        <f aca="false">H15+G15</f>
        <v>4874</v>
      </c>
      <c r="J15" s="234" t="n">
        <f aca="false">(E15/I15-1)</f>
        <v>-0.0921214608124743</v>
      </c>
      <c r="K15" s="269" t="n">
        <v>15955</v>
      </c>
      <c r="L15" s="270" t="n">
        <v>9906</v>
      </c>
      <c r="M15" s="270" t="n">
        <f aca="false">L15+K15</f>
        <v>25861</v>
      </c>
      <c r="N15" s="271" t="n">
        <f aca="false">M15/$M$7</f>
        <v>0.0387362234091951</v>
      </c>
      <c r="O15" s="270" t="n">
        <v>14232</v>
      </c>
      <c r="P15" s="270" t="n">
        <v>10291</v>
      </c>
      <c r="Q15" s="270" t="n">
        <f aca="false">P15+O15</f>
        <v>24523</v>
      </c>
      <c r="R15" s="234" t="n">
        <f aca="false">(M15/Q15-1)</f>
        <v>0.054561024344493</v>
      </c>
    </row>
    <row r="16" s="266" customFormat="true" ht="20.45" hidden="false" customHeight="true" outlineLevel="0" collapsed="false">
      <c r="A16" s="267" t="s">
        <v>83</v>
      </c>
      <c r="B16" s="268" t="s">
        <v>52</v>
      </c>
      <c r="C16" s="269" t="n">
        <v>3065</v>
      </c>
      <c r="D16" s="270" t="n">
        <v>876</v>
      </c>
      <c r="E16" s="270" t="n">
        <f aca="false">D16+C16</f>
        <v>3941</v>
      </c>
      <c r="F16" s="271" t="n">
        <f aca="false">E16/$E$7</f>
        <v>0.0342338429464906</v>
      </c>
      <c r="G16" s="269" t="n">
        <v>2504</v>
      </c>
      <c r="H16" s="270" t="n">
        <v>786</v>
      </c>
      <c r="I16" s="270" t="n">
        <f aca="false">H16+G16</f>
        <v>3290</v>
      </c>
      <c r="J16" s="234" t="n">
        <f aca="false">(E16/I16-1)</f>
        <v>0.197872340425532</v>
      </c>
      <c r="K16" s="269" t="n">
        <v>17101</v>
      </c>
      <c r="L16" s="270" t="n">
        <v>4394</v>
      </c>
      <c r="M16" s="270" t="n">
        <f aca="false">L16+K16</f>
        <v>21495</v>
      </c>
      <c r="N16" s="271" t="n">
        <f aca="false">M16/$M$7</f>
        <v>0.0321965555152797</v>
      </c>
      <c r="O16" s="270" t="n">
        <v>14981</v>
      </c>
      <c r="P16" s="270" t="n">
        <v>5072</v>
      </c>
      <c r="Q16" s="270" t="n">
        <f aca="false">P16+O16</f>
        <v>20053</v>
      </c>
      <c r="R16" s="234" t="n">
        <f aca="false">(M16/Q16-1)</f>
        <v>0.0719094399840423</v>
      </c>
    </row>
    <row r="17" s="266" customFormat="true" ht="20.45" hidden="false" customHeight="true" outlineLevel="0" collapsed="false">
      <c r="A17" s="267" t="s">
        <v>86</v>
      </c>
      <c r="B17" s="268" t="s">
        <v>55</v>
      </c>
      <c r="C17" s="269" t="n">
        <v>2980</v>
      </c>
      <c r="D17" s="270" t="n">
        <v>638</v>
      </c>
      <c r="E17" s="270" t="n">
        <f aca="false">D17+C17</f>
        <v>3618</v>
      </c>
      <c r="F17" s="271" t="n">
        <f aca="false">E17/$E$7</f>
        <v>0.0314280750521195</v>
      </c>
      <c r="G17" s="269" t="n">
        <v>2755</v>
      </c>
      <c r="H17" s="270" t="n">
        <v>673</v>
      </c>
      <c r="I17" s="270" t="n">
        <f aca="false">H17+G17</f>
        <v>3428</v>
      </c>
      <c r="J17" s="234" t="n">
        <f aca="false">(E17/I17-1)</f>
        <v>0.0554259043173861</v>
      </c>
      <c r="K17" s="269" t="n">
        <v>16906</v>
      </c>
      <c r="L17" s="270" t="n">
        <v>4050</v>
      </c>
      <c r="M17" s="270" t="n">
        <f aca="false">L17+K17</f>
        <v>20956</v>
      </c>
      <c r="N17" s="271" t="n">
        <f aca="false">M17/$M$7</f>
        <v>0.0313892076007537</v>
      </c>
      <c r="O17" s="270" t="n">
        <v>16482</v>
      </c>
      <c r="P17" s="270" t="n">
        <v>3890</v>
      </c>
      <c r="Q17" s="270" t="n">
        <f aca="false">P17+O17</f>
        <v>20372</v>
      </c>
      <c r="R17" s="234" t="n">
        <f aca="false">(M17/Q17-1)</f>
        <v>0.0286667975652857</v>
      </c>
    </row>
    <row r="18" s="266" customFormat="true" ht="20.45" hidden="false" customHeight="true" outlineLevel="0" collapsed="false">
      <c r="A18" s="267" t="s">
        <v>92</v>
      </c>
      <c r="B18" s="268" t="s">
        <v>61</v>
      </c>
      <c r="C18" s="269" t="n">
        <v>604</v>
      </c>
      <c r="D18" s="270" t="n">
        <v>1852</v>
      </c>
      <c r="E18" s="270" t="n">
        <f aca="false">D18+C18</f>
        <v>2456</v>
      </c>
      <c r="F18" s="271" t="n">
        <f aca="false">E18/$E$7</f>
        <v>0.0213342599027102</v>
      </c>
      <c r="G18" s="269" t="n">
        <v>442</v>
      </c>
      <c r="H18" s="270" t="n">
        <v>1516</v>
      </c>
      <c r="I18" s="270" t="n">
        <f aca="false">H18+G18</f>
        <v>1958</v>
      </c>
      <c r="J18" s="234" t="n">
        <f aca="false">(E18/I18-1)</f>
        <v>0.254341164453524</v>
      </c>
      <c r="K18" s="269" t="n">
        <v>3754</v>
      </c>
      <c r="L18" s="270" t="n">
        <v>8330</v>
      </c>
      <c r="M18" s="270" t="n">
        <f aca="false">L18+K18</f>
        <v>12084</v>
      </c>
      <c r="N18" s="271" t="n">
        <f aca="false">M18/$M$7</f>
        <v>0.0181001710559032</v>
      </c>
      <c r="O18" s="270" t="n">
        <v>2750</v>
      </c>
      <c r="P18" s="270" t="n">
        <v>9797</v>
      </c>
      <c r="Q18" s="270" t="n">
        <f aca="false">P18+O18</f>
        <v>12547</v>
      </c>
      <c r="R18" s="234" t="n">
        <f aca="false">(M18/Q18-1)</f>
        <v>-0.0369012512951303</v>
      </c>
    </row>
    <row r="19" s="266" customFormat="true" ht="20.45" hidden="false" customHeight="true" outlineLevel="0" collapsed="false">
      <c r="A19" s="267" t="s">
        <v>103</v>
      </c>
      <c r="B19" s="268" t="s">
        <v>104</v>
      </c>
      <c r="C19" s="269" t="n">
        <v>1771</v>
      </c>
      <c r="D19" s="270" t="n">
        <v>585</v>
      </c>
      <c r="E19" s="270" t="n">
        <f aca="false">D19+C19</f>
        <v>2356</v>
      </c>
      <c r="F19" s="271" t="n">
        <f aca="false">E19/$E$7</f>
        <v>0.0204656011118833</v>
      </c>
      <c r="G19" s="269" t="n">
        <v>2159</v>
      </c>
      <c r="H19" s="270" t="n">
        <v>468</v>
      </c>
      <c r="I19" s="270" t="n">
        <f aca="false">H19+G19</f>
        <v>2627</v>
      </c>
      <c r="J19" s="234" t="n">
        <f aca="false">(E19/I19-1)</f>
        <v>-0.103159497525695</v>
      </c>
      <c r="K19" s="269" t="n">
        <v>11993</v>
      </c>
      <c r="L19" s="270" t="n">
        <v>4243</v>
      </c>
      <c r="M19" s="270" t="n">
        <f aca="false">L19+K19</f>
        <v>16236</v>
      </c>
      <c r="N19" s="271" t="n">
        <f aca="false">M19/$M$7</f>
        <v>0.0243192963640884</v>
      </c>
      <c r="O19" s="270" t="n">
        <v>13616</v>
      </c>
      <c r="P19" s="270" t="n">
        <v>3553</v>
      </c>
      <c r="Q19" s="270" t="n">
        <f aca="false">P19+O19</f>
        <v>17169</v>
      </c>
      <c r="R19" s="234" t="n">
        <f aca="false">(M19/Q19-1)</f>
        <v>-0.054342128254412</v>
      </c>
    </row>
    <row r="20" s="266" customFormat="true" ht="20.45" hidden="false" customHeight="true" outlineLevel="0" collapsed="false">
      <c r="A20" s="267" t="s">
        <v>105</v>
      </c>
      <c r="B20" s="268" t="s">
        <v>106</v>
      </c>
      <c r="C20" s="269" t="n">
        <v>690</v>
      </c>
      <c r="D20" s="270" t="n">
        <v>1509</v>
      </c>
      <c r="E20" s="270" t="n">
        <f aca="false">D20+C20</f>
        <v>2199</v>
      </c>
      <c r="F20" s="271" t="n">
        <f aca="false">E20/$E$7</f>
        <v>0.0191018068102849</v>
      </c>
      <c r="G20" s="269" t="n">
        <v>634</v>
      </c>
      <c r="H20" s="270" t="n">
        <v>1058</v>
      </c>
      <c r="I20" s="270" t="n">
        <f aca="false">H20+G20</f>
        <v>1692</v>
      </c>
      <c r="J20" s="234" t="n">
        <f aca="false">(E20/I20-1)</f>
        <v>0.299645390070922</v>
      </c>
      <c r="K20" s="269" t="n">
        <v>4143</v>
      </c>
      <c r="L20" s="270" t="n">
        <v>9305</v>
      </c>
      <c r="M20" s="270" t="n">
        <f aca="false">L20+K20</f>
        <v>13448</v>
      </c>
      <c r="N20" s="271" t="n">
        <f aca="false">M20/$M$7</f>
        <v>0.0201432555742955</v>
      </c>
      <c r="O20" s="270" t="n">
        <v>3696</v>
      </c>
      <c r="P20" s="270" t="n">
        <v>6608</v>
      </c>
      <c r="Q20" s="270" t="n">
        <f aca="false">P20+O20</f>
        <v>10304</v>
      </c>
      <c r="R20" s="234" t="n">
        <f aca="false">(M20/Q20-1)</f>
        <v>0.305124223602485</v>
      </c>
    </row>
    <row r="21" s="266" customFormat="true" ht="20.45" hidden="false" customHeight="true" outlineLevel="0" collapsed="false">
      <c r="A21" s="267" t="s">
        <v>89</v>
      </c>
      <c r="B21" s="268" t="s">
        <v>58</v>
      </c>
      <c r="C21" s="269" t="n">
        <v>1716</v>
      </c>
      <c r="D21" s="270" t="n">
        <v>418</v>
      </c>
      <c r="E21" s="270" t="n">
        <f aca="false">D21+C21</f>
        <v>2134</v>
      </c>
      <c r="F21" s="271" t="n">
        <f aca="false">E21/$E$7</f>
        <v>0.0185371785962474</v>
      </c>
      <c r="G21" s="269" t="n">
        <v>1249</v>
      </c>
      <c r="H21" s="270" t="n">
        <v>312</v>
      </c>
      <c r="I21" s="270" t="n">
        <f aca="false">H21+G21</f>
        <v>1561</v>
      </c>
      <c r="J21" s="234" t="n">
        <f aca="false">(E21/I21-1)</f>
        <v>0.367072389493914</v>
      </c>
      <c r="K21" s="269" t="n">
        <v>9463</v>
      </c>
      <c r="L21" s="270" t="n">
        <v>1583</v>
      </c>
      <c r="M21" s="270" t="n">
        <f aca="false">L21+K21</f>
        <v>11046</v>
      </c>
      <c r="N21" s="271" t="n">
        <f aca="false">M21/$M$7</f>
        <v>0.0165453897288569</v>
      </c>
      <c r="O21" s="270" t="n">
        <v>7535</v>
      </c>
      <c r="P21" s="270" t="n">
        <v>2065</v>
      </c>
      <c r="Q21" s="270" t="n">
        <f aca="false">P21+O21</f>
        <v>9600</v>
      </c>
      <c r="R21" s="234" t="n">
        <f aca="false">(M21/Q21-1)</f>
        <v>0.150625</v>
      </c>
    </row>
    <row r="22" s="266" customFormat="true" ht="20.45" hidden="false" customHeight="true" outlineLevel="0" collapsed="false">
      <c r="A22" s="267" t="s">
        <v>93</v>
      </c>
      <c r="B22" s="268" t="s">
        <v>93</v>
      </c>
      <c r="C22" s="269" t="n">
        <v>1207</v>
      </c>
      <c r="D22" s="270" t="n">
        <v>807</v>
      </c>
      <c r="E22" s="270" t="n">
        <f aca="false">D22+C22</f>
        <v>2014</v>
      </c>
      <c r="F22" s="271" t="n">
        <f aca="false">E22/$E$7</f>
        <v>0.017494788047255</v>
      </c>
      <c r="G22" s="269" t="n">
        <v>1944</v>
      </c>
      <c r="H22" s="270" t="n">
        <v>611</v>
      </c>
      <c r="I22" s="270" t="n">
        <f aca="false">H22+G22</f>
        <v>2555</v>
      </c>
      <c r="J22" s="234" t="n">
        <f aca="false">(E22/I22-1)</f>
        <v>-0.21174168297456</v>
      </c>
      <c r="K22" s="269" t="n">
        <v>8160</v>
      </c>
      <c r="L22" s="270" t="n">
        <v>4357</v>
      </c>
      <c r="M22" s="270" t="n">
        <f aca="false">L22+K22</f>
        <v>12517</v>
      </c>
      <c r="N22" s="271" t="n">
        <f aca="false">M22/$M$7</f>
        <v>0.0187487455401143</v>
      </c>
      <c r="O22" s="270" t="n">
        <v>13120</v>
      </c>
      <c r="P22" s="270" t="n">
        <v>4670</v>
      </c>
      <c r="Q22" s="270" t="n">
        <f aca="false">P22+O22</f>
        <v>17790</v>
      </c>
      <c r="R22" s="234" t="n">
        <f aca="false">(M22/Q22-1)</f>
        <v>-0.296402473299607</v>
      </c>
    </row>
    <row r="23" s="266" customFormat="true" ht="20.45" hidden="false" customHeight="true" outlineLevel="0" collapsed="false">
      <c r="A23" s="267" t="s">
        <v>96</v>
      </c>
      <c r="B23" s="268" t="s">
        <v>97</v>
      </c>
      <c r="C23" s="269" t="n">
        <v>1312</v>
      </c>
      <c r="D23" s="270" t="n">
        <v>585</v>
      </c>
      <c r="E23" s="270" t="n">
        <f aca="false">D23+C23</f>
        <v>1897</v>
      </c>
      <c r="F23" s="271" t="n">
        <f aca="false">E23/$E$7</f>
        <v>0.0164784572619875</v>
      </c>
      <c r="G23" s="269" t="n">
        <v>1310</v>
      </c>
      <c r="H23" s="270" t="n">
        <v>577</v>
      </c>
      <c r="I23" s="270" t="n">
        <f aca="false">H23+G23</f>
        <v>1887</v>
      </c>
      <c r="J23" s="234" t="n">
        <f aca="false">(E23/I23-1)</f>
        <v>0.00529941706412296</v>
      </c>
      <c r="K23" s="269" t="n">
        <v>8163</v>
      </c>
      <c r="L23" s="270" t="n">
        <v>2989</v>
      </c>
      <c r="M23" s="270" t="n">
        <f aca="false">L23+K23</f>
        <v>11152</v>
      </c>
      <c r="N23" s="271" t="n">
        <f aca="false">M23/$M$7</f>
        <v>0.0167041631591719</v>
      </c>
      <c r="O23" s="270" t="n">
        <v>7347</v>
      </c>
      <c r="P23" s="270" t="n">
        <v>2991</v>
      </c>
      <c r="Q23" s="270" t="n">
        <f aca="false">P23+O23</f>
        <v>10338</v>
      </c>
      <c r="R23" s="234" t="n">
        <f aca="false">(M23/Q23-1)</f>
        <v>0.0787386341652157</v>
      </c>
    </row>
    <row r="24" s="266" customFormat="true" ht="20.45" hidden="false" customHeight="true" outlineLevel="0" collapsed="false">
      <c r="A24" s="267" t="s">
        <v>85</v>
      </c>
      <c r="B24" s="268" t="s">
        <v>54</v>
      </c>
      <c r="C24" s="269" t="n">
        <v>1633</v>
      </c>
      <c r="D24" s="270" t="n">
        <v>243</v>
      </c>
      <c r="E24" s="270" t="n">
        <f aca="false">D24+C24</f>
        <v>1876</v>
      </c>
      <c r="F24" s="271" t="n">
        <f aca="false">E24/$E$7</f>
        <v>0.0162960389159138</v>
      </c>
      <c r="G24" s="269" t="n">
        <v>1399</v>
      </c>
      <c r="H24" s="270" t="n">
        <v>108</v>
      </c>
      <c r="I24" s="270" t="n">
        <f aca="false">H24+G24</f>
        <v>1507</v>
      </c>
      <c r="J24" s="234" t="n">
        <f aca="false">(E24/I24-1)</f>
        <v>0.244857332448573</v>
      </c>
      <c r="K24" s="269" t="n">
        <v>8879</v>
      </c>
      <c r="L24" s="270" t="n">
        <v>1157</v>
      </c>
      <c r="M24" s="270" t="n">
        <f aca="false">L24+K24</f>
        <v>10036</v>
      </c>
      <c r="N24" s="271" t="n">
        <f aca="false">M24/$M$7</f>
        <v>0.0150325485532146</v>
      </c>
      <c r="O24" s="270" t="n">
        <v>8019</v>
      </c>
      <c r="P24" s="270" t="n">
        <v>1076</v>
      </c>
      <c r="Q24" s="270" t="n">
        <f aca="false">P24+O24</f>
        <v>9095</v>
      </c>
      <c r="R24" s="234" t="n">
        <f aca="false">(M24/Q24-1)</f>
        <v>0.103463441451347</v>
      </c>
    </row>
    <row r="25" s="266" customFormat="true" ht="20.45" hidden="false" customHeight="true" outlineLevel="0" collapsed="false">
      <c r="A25" s="267" t="s">
        <v>205</v>
      </c>
      <c r="B25" s="268" t="s">
        <v>206</v>
      </c>
      <c r="C25" s="269" t="n">
        <v>36</v>
      </c>
      <c r="D25" s="270" t="n">
        <v>1783</v>
      </c>
      <c r="E25" s="270" t="n">
        <f aca="false">D25+C25</f>
        <v>1819</v>
      </c>
      <c r="F25" s="271" t="n">
        <f aca="false">E25/$E$7</f>
        <v>0.0158009034051425</v>
      </c>
      <c r="G25" s="269" t="n">
        <v>60</v>
      </c>
      <c r="H25" s="270" t="n">
        <v>1276</v>
      </c>
      <c r="I25" s="270" t="n">
        <f aca="false">H25+G25</f>
        <v>1336</v>
      </c>
      <c r="J25" s="234" t="n">
        <f aca="false">(E25/I25-1)</f>
        <v>0.361526946107784</v>
      </c>
      <c r="K25" s="269" t="n">
        <v>290</v>
      </c>
      <c r="L25" s="270" t="n">
        <v>9749</v>
      </c>
      <c r="M25" s="270" t="n">
        <f aca="false">L25+K25</f>
        <v>10039</v>
      </c>
      <c r="N25" s="271" t="n">
        <f aca="false">M25/$M$7</f>
        <v>0.015037042140865</v>
      </c>
      <c r="O25" s="270" t="n">
        <v>669</v>
      </c>
      <c r="P25" s="270" t="n">
        <v>7695</v>
      </c>
      <c r="Q25" s="270" t="n">
        <f aca="false">P25+O25</f>
        <v>8364</v>
      </c>
      <c r="R25" s="234" t="n">
        <f aca="false">(M25/Q25-1)</f>
        <v>0.200263032042085</v>
      </c>
    </row>
    <row r="26" s="266" customFormat="true" ht="20.45" hidden="false" customHeight="true" outlineLevel="0" collapsed="false">
      <c r="A26" s="267" t="s">
        <v>87</v>
      </c>
      <c r="B26" s="268" t="s">
        <v>56</v>
      </c>
      <c r="C26" s="269" t="n">
        <v>1430</v>
      </c>
      <c r="D26" s="270" t="n">
        <v>287</v>
      </c>
      <c r="E26" s="270" t="n">
        <f aca="false">D26+C26</f>
        <v>1717</v>
      </c>
      <c r="F26" s="271" t="n">
        <f aca="false">E26/$E$7</f>
        <v>0.014914871438499</v>
      </c>
      <c r="G26" s="269" t="n">
        <v>1302</v>
      </c>
      <c r="H26" s="270" t="n">
        <v>588</v>
      </c>
      <c r="I26" s="270" t="n">
        <f aca="false">H26+G26</f>
        <v>1890</v>
      </c>
      <c r="J26" s="234" t="n">
        <f aca="false">(E26/I26-1)</f>
        <v>-0.0915343915343916</v>
      </c>
      <c r="K26" s="269" t="n">
        <v>8620</v>
      </c>
      <c r="L26" s="270" t="n">
        <v>1476</v>
      </c>
      <c r="M26" s="270" t="n">
        <f aca="false">L26+K26</f>
        <v>10096</v>
      </c>
      <c r="N26" s="271" t="n">
        <f aca="false">M26/$M$7</f>
        <v>0.015122420306223</v>
      </c>
      <c r="O26" s="270" t="n">
        <v>8017</v>
      </c>
      <c r="P26" s="270" t="n">
        <v>3900</v>
      </c>
      <c r="Q26" s="270" t="n">
        <f aca="false">P26+O26</f>
        <v>11917</v>
      </c>
      <c r="R26" s="234" t="n">
        <f aca="false">(M26/Q26-1)</f>
        <v>-0.152806914491902</v>
      </c>
    </row>
    <row r="27" s="266" customFormat="true" ht="20.45" hidden="false" customHeight="true" outlineLevel="0" collapsed="false">
      <c r="A27" s="267" t="s">
        <v>109</v>
      </c>
      <c r="B27" s="268" t="s">
        <v>110</v>
      </c>
      <c r="C27" s="269" t="n">
        <v>544</v>
      </c>
      <c r="D27" s="270" t="n">
        <v>1015</v>
      </c>
      <c r="E27" s="270" t="n">
        <f aca="false">D27+C27</f>
        <v>1559</v>
      </c>
      <c r="F27" s="271" t="n">
        <f aca="false">E27/$E$7</f>
        <v>0.0135423905489924</v>
      </c>
      <c r="G27" s="269" t="n">
        <v>577</v>
      </c>
      <c r="H27" s="270" t="n">
        <v>798</v>
      </c>
      <c r="I27" s="270" t="n">
        <f aca="false">H27+G27</f>
        <v>1375</v>
      </c>
      <c r="J27" s="234" t="n">
        <f aca="false">(E27/I27-1)</f>
        <v>0.133818181818182</v>
      </c>
      <c r="K27" s="269" t="n">
        <v>3609</v>
      </c>
      <c r="L27" s="270" t="n">
        <v>6845</v>
      </c>
      <c r="M27" s="270" t="n">
        <f aca="false">L27+K27</f>
        <v>10454</v>
      </c>
      <c r="N27" s="271" t="n">
        <f aca="false">M27/$M$7</f>
        <v>0.0156586550991735</v>
      </c>
      <c r="O27" s="270" t="n">
        <v>3443</v>
      </c>
      <c r="P27" s="270" t="n">
        <v>6162</v>
      </c>
      <c r="Q27" s="270" t="n">
        <f aca="false">P27+O27</f>
        <v>9605</v>
      </c>
      <c r="R27" s="234" t="n">
        <f aca="false">(M27/Q27-1)</f>
        <v>0.0883914627798021</v>
      </c>
    </row>
    <row r="28" s="266" customFormat="true" ht="20.45" hidden="false" customHeight="true" outlineLevel="0" collapsed="false">
      <c r="A28" s="267" t="s">
        <v>207</v>
      </c>
      <c r="B28" s="268" t="s">
        <v>208</v>
      </c>
      <c r="C28" s="269" t="n">
        <v>8</v>
      </c>
      <c r="D28" s="270" t="n">
        <v>1538</v>
      </c>
      <c r="E28" s="270" t="n">
        <f aca="false">D28+C28</f>
        <v>1546</v>
      </c>
      <c r="F28" s="271" t="n">
        <f aca="false">E28/$E$7</f>
        <v>0.0134294649061849</v>
      </c>
      <c r="G28" s="269" t="n">
        <v>7</v>
      </c>
      <c r="H28" s="270" t="n">
        <v>1158</v>
      </c>
      <c r="I28" s="270" t="n">
        <f aca="false">H28+G28</f>
        <v>1165</v>
      </c>
      <c r="J28" s="234" t="n">
        <f aca="false">(E28/I28-1)</f>
        <v>0.327038626609442</v>
      </c>
      <c r="K28" s="269" t="n">
        <v>145</v>
      </c>
      <c r="L28" s="270" t="n">
        <v>8237</v>
      </c>
      <c r="M28" s="270" t="n">
        <f aca="false">L28+K28</f>
        <v>8382</v>
      </c>
      <c r="N28" s="271" t="n">
        <f aca="false">M28/$M$7</f>
        <v>0.0125550838952814</v>
      </c>
      <c r="O28" s="270" t="n">
        <v>135</v>
      </c>
      <c r="P28" s="270" t="n">
        <v>9896</v>
      </c>
      <c r="Q28" s="270" t="n">
        <f aca="false">P28+O28</f>
        <v>10031</v>
      </c>
      <c r="R28" s="234" t="n">
        <f aca="false">(M28/Q28-1)</f>
        <v>-0.164390389791646</v>
      </c>
    </row>
    <row r="29" s="266" customFormat="true" ht="20.45" hidden="false" customHeight="true" outlineLevel="0" collapsed="false">
      <c r="A29" s="267" t="s">
        <v>91</v>
      </c>
      <c r="B29" s="268" t="s">
        <v>60</v>
      </c>
      <c r="C29" s="269" t="n">
        <v>1273</v>
      </c>
      <c r="D29" s="270" t="n">
        <v>269</v>
      </c>
      <c r="E29" s="270" t="n">
        <f aca="false">D29+C29</f>
        <v>1542</v>
      </c>
      <c r="F29" s="271" t="n">
        <f aca="false">E29/$E$7</f>
        <v>0.0133947185545518</v>
      </c>
      <c r="G29" s="269" t="n">
        <v>1220</v>
      </c>
      <c r="H29" s="270" t="n">
        <v>276</v>
      </c>
      <c r="I29" s="270" t="n">
        <f aca="false">H29+G29</f>
        <v>1496</v>
      </c>
      <c r="J29" s="234" t="n">
        <f aca="false">(E29/I29-1)</f>
        <v>0.0307486631016043</v>
      </c>
      <c r="K29" s="269" t="n">
        <v>7877</v>
      </c>
      <c r="L29" s="270" t="n">
        <v>1569</v>
      </c>
      <c r="M29" s="270" t="n">
        <f aca="false">L29+K29</f>
        <v>9446</v>
      </c>
      <c r="N29" s="271" t="n">
        <f aca="false">M29/$M$7</f>
        <v>0.0141488096486314</v>
      </c>
      <c r="O29" s="270" t="n">
        <v>6770</v>
      </c>
      <c r="P29" s="270" t="n">
        <v>1770</v>
      </c>
      <c r="Q29" s="270" t="n">
        <f aca="false">P29+O29</f>
        <v>8540</v>
      </c>
      <c r="R29" s="234" t="n">
        <f aca="false">(M29/Q29-1)</f>
        <v>0.106088992974239</v>
      </c>
    </row>
    <row r="30" s="266" customFormat="true" ht="20.45" hidden="false" customHeight="true" outlineLevel="0" collapsed="false">
      <c r="A30" s="267" t="s">
        <v>98</v>
      </c>
      <c r="B30" s="268" t="s">
        <v>99</v>
      </c>
      <c r="C30" s="269" t="n">
        <v>936</v>
      </c>
      <c r="D30" s="270" t="n">
        <v>539</v>
      </c>
      <c r="E30" s="270" t="n">
        <f aca="false">D30+C30</f>
        <v>1475</v>
      </c>
      <c r="F30" s="271" t="n">
        <f aca="false">E30/$E$7</f>
        <v>0.0128127171646977</v>
      </c>
      <c r="G30" s="269" t="n">
        <v>865</v>
      </c>
      <c r="H30" s="270" t="n">
        <v>304</v>
      </c>
      <c r="I30" s="270" t="n">
        <f aca="false">H30+G30</f>
        <v>1169</v>
      </c>
      <c r="J30" s="234" t="n">
        <f aca="false">(E30/I30-1)</f>
        <v>0.261762189905902</v>
      </c>
      <c r="K30" s="269" t="n">
        <v>5552</v>
      </c>
      <c r="L30" s="270" t="n">
        <v>3853</v>
      </c>
      <c r="M30" s="270" t="n">
        <f aca="false">L30+K30</f>
        <v>9405</v>
      </c>
      <c r="N30" s="271" t="n">
        <f aca="false">M30/$M$7</f>
        <v>0.0140873972840756</v>
      </c>
      <c r="O30" s="270" t="n">
        <v>5445</v>
      </c>
      <c r="P30" s="270" t="n">
        <v>2717</v>
      </c>
      <c r="Q30" s="270" t="n">
        <f aca="false">P30+O30</f>
        <v>8162</v>
      </c>
      <c r="R30" s="234" t="n">
        <f aca="false">(M30/Q30-1)</f>
        <v>0.152291105121294</v>
      </c>
    </row>
    <row r="31" s="266" customFormat="true" ht="20.45" hidden="false" customHeight="true" outlineLevel="0" collapsed="false">
      <c r="A31" s="267" t="s">
        <v>88</v>
      </c>
      <c r="B31" s="268" t="s">
        <v>57</v>
      </c>
      <c r="C31" s="269" t="n">
        <v>987</v>
      </c>
      <c r="D31" s="270" t="n">
        <v>452</v>
      </c>
      <c r="E31" s="270" t="n">
        <f aca="false">D31+C31</f>
        <v>1439</v>
      </c>
      <c r="F31" s="271" t="n">
        <f aca="false">E31/$E$7</f>
        <v>0.0125</v>
      </c>
      <c r="G31" s="269" t="n">
        <v>843</v>
      </c>
      <c r="H31" s="270" t="n">
        <v>627</v>
      </c>
      <c r="I31" s="270" t="n">
        <f aca="false">H31+G31</f>
        <v>1470</v>
      </c>
      <c r="J31" s="234" t="n">
        <f aca="false">(E31/I31-1)</f>
        <v>-0.0210884353741496</v>
      </c>
      <c r="K31" s="269" t="n">
        <v>5794</v>
      </c>
      <c r="L31" s="270" t="n">
        <v>2685</v>
      </c>
      <c r="M31" s="270" t="n">
        <f aca="false">L31+K31</f>
        <v>8479</v>
      </c>
      <c r="N31" s="271" t="n">
        <f aca="false">M31/$M$7</f>
        <v>0.0127003765626451</v>
      </c>
      <c r="O31" s="270" t="n">
        <v>4914</v>
      </c>
      <c r="P31" s="270" t="n">
        <v>3540</v>
      </c>
      <c r="Q31" s="270" t="n">
        <f aca="false">P31+O31</f>
        <v>8454</v>
      </c>
      <c r="R31" s="234" t="n">
        <f aca="false">(M31/Q31-1)</f>
        <v>0.00295718003312051</v>
      </c>
    </row>
    <row r="32" s="266" customFormat="true" ht="20.45" hidden="false" customHeight="true" outlineLevel="0" collapsed="false">
      <c r="A32" s="267" t="s">
        <v>119</v>
      </c>
      <c r="B32" s="268" t="s">
        <v>120</v>
      </c>
      <c r="C32" s="269" t="n">
        <v>372</v>
      </c>
      <c r="D32" s="270" t="n">
        <v>950</v>
      </c>
      <c r="E32" s="270" t="n">
        <f aca="false">D32+C32</f>
        <v>1322</v>
      </c>
      <c r="F32" s="271" t="n">
        <f aca="false">E32/$E$7</f>
        <v>0.0114836692147325</v>
      </c>
      <c r="G32" s="269" t="n">
        <v>178</v>
      </c>
      <c r="H32" s="270" t="n">
        <v>325</v>
      </c>
      <c r="I32" s="270" t="n">
        <f aca="false">H32+G32</f>
        <v>503</v>
      </c>
      <c r="J32" s="234" t="n">
        <f aca="false">(E32/I32-1)</f>
        <v>1.62823061630219</v>
      </c>
      <c r="K32" s="269" t="n">
        <v>1612</v>
      </c>
      <c r="L32" s="270" t="n">
        <v>2719</v>
      </c>
      <c r="M32" s="270" t="n">
        <f aca="false">L32+K32</f>
        <v>4331</v>
      </c>
      <c r="N32" s="271" t="n">
        <f aca="false">M32/$M$7</f>
        <v>0.00648724270466045</v>
      </c>
      <c r="O32" s="270" t="n">
        <v>958</v>
      </c>
      <c r="P32" s="270" t="n">
        <v>4404</v>
      </c>
      <c r="Q32" s="270" t="n">
        <f aca="false">P32+O32</f>
        <v>5362</v>
      </c>
      <c r="R32" s="234" t="n">
        <f aca="false">(M32/Q32-1)</f>
        <v>-0.192279000372995</v>
      </c>
    </row>
    <row r="33" s="266" customFormat="true" ht="20.45" hidden="false" customHeight="true" outlineLevel="0" collapsed="false">
      <c r="A33" s="267" t="s">
        <v>117</v>
      </c>
      <c r="B33" s="268" t="s">
        <v>118</v>
      </c>
      <c r="C33" s="269" t="n">
        <v>397</v>
      </c>
      <c r="D33" s="270" t="n">
        <v>531</v>
      </c>
      <c r="E33" s="270" t="n">
        <f aca="false">D33+C33</f>
        <v>928</v>
      </c>
      <c r="F33" s="271" t="n">
        <f aca="false">E33/$E$7</f>
        <v>0.00806115357887422</v>
      </c>
      <c r="G33" s="269" t="n">
        <v>278</v>
      </c>
      <c r="H33" s="270" t="n">
        <v>353</v>
      </c>
      <c r="I33" s="270" t="n">
        <f aca="false">H33+G33</f>
        <v>631</v>
      </c>
      <c r="J33" s="234" t="n">
        <f aca="false">(E33/I33-1)</f>
        <v>0.47068145800317</v>
      </c>
      <c r="K33" s="269" t="n">
        <v>2034</v>
      </c>
      <c r="L33" s="270" t="n">
        <v>2483</v>
      </c>
      <c r="M33" s="270" t="n">
        <f aca="false">L33+K33</f>
        <v>4517</v>
      </c>
      <c r="N33" s="271" t="n">
        <f aca="false">M33/$M$7</f>
        <v>0.00676584513898667</v>
      </c>
      <c r="O33" s="270" t="n">
        <v>1694</v>
      </c>
      <c r="P33" s="270" t="n">
        <v>2185</v>
      </c>
      <c r="Q33" s="270" t="n">
        <f aca="false">P33+O33</f>
        <v>3879</v>
      </c>
      <c r="R33" s="234" t="n">
        <f aca="false">(M33/Q33-1)</f>
        <v>0.164475380252642</v>
      </c>
    </row>
    <row r="34" s="266" customFormat="true" ht="20.45" hidden="false" customHeight="true" outlineLevel="0" collapsed="false">
      <c r="A34" s="267" t="s">
        <v>133</v>
      </c>
      <c r="B34" s="268" t="s">
        <v>133</v>
      </c>
      <c r="C34" s="269" t="n">
        <v>811</v>
      </c>
      <c r="D34" s="270" t="n">
        <v>48</v>
      </c>
      <c r="E34" s="270" t="n">
        <f aca="false">D34+C34</f>
        <v>859</v>
      </c>
      <c r="F34" s="271" t="n">
        <f aca="false">E34/$E$7</f>
        <v>0.00746177901320361</v>
      </c>
      <c r="G34" s="269" t="n">
        <v>787</v>
      </c>
      <c r="H34" s="270" t="n">
        <v>97</v>
      </c>
      <c r="I34" s="270" t="n">
        <f aca="false">H34+G34</f>
        <v>884</v>
      </c>
      <c r="J34" s="234" t="n">
        <f aca="false">(E34/I34-1)</f>
        <v>-0.0282805429864254</v>
      </c>
      <c r="K34" s="269" t="n">
        <v>4085</v>
      </c>
      <c r="L34" s="270" t="n">
        <v>414</v>
      </c>
      <c r="M34" s="270" t="n">
        <f aca="false">L34+K34</f>
        <v>4499</v>
      </c>
      <c r="N34" s="271" t="n">
        <f aca="false">M34/$M$7</f>
        <v>0.00673888361308413</v>
      </c>
      <c r="O34" s="270" t="n">
        <v>5131</v>
      </c>
      <c r="P34" s="270" t="n">
        <v>572</v>
      </c>
      <c r="Q34" s="270" t="n">
        <f aca="false">P34+O34</f>
        <v>5703</v>
      </c>
      <c r="R34" s="234" t="n">
        <f aca="false">(M34/Q34-1)</f>
        <v>-0.211116955988076</v>
      </c>
    </row>
    <row r="35" s="266" customFormat="true" ht="20.45" hidden="false" customHeight="true" outlineLevel="0" collapsed="false">
      <c r="A35" s="267" t="s">
        <v>94</v>
      </c>
      <c r="B35" s="268" t="s">
        <v>95</v>
      </c>
      <c r="C35" s="269" t="n">
        <v>350</v>
      </c>
      <c r="D35" s="270" t="n">
        <v>418</v>
      </c>
      <c r="E35" s="270" t="n">
        <f aca="false">D35+C35</f>
        <v>768</v>
      </c>
      <c r="F35" s="271" t="n">
        <f aca="false">E35/$E$7</f>
        <v>0.00667129951355108</v>
      </c>
      <c r="G35" s="269" t="n">
        <v>368</v>
      </c>
      <c r="H35" s="270" t="n">
        <v>213</v>
      </c>
      <c r="I35" s="270" t="n">
        <f aca="false">H35+G35</f>
        <v>581</v>
      </c>
      <c r="J35" s="234" t="n">
        <f aca="false">(E35/I35-1)</f>
        <v>0.321858864027539</v>
      </c>
      <c r="K35" s="269" t="n">
        <v>2295</v>
      </c>
      <c r="L35" s="270" t="n">
        <v>1826</v>
      </c>
      <c r="M35" s="270" t="n">
        <f aca="false">L35+K35</f>
        <v>4121</v>
      </c>
      <c r="N35" s="271" t="n">
        <f aca="false">M35/$M$7</f>
        <v>0.00617269156913085</v>
      </c>
      <c r="O35" s="270" t="n">
        <v>2239</v>
      </c>
      <c r="P35" s="270" t="n">
        <v>1302</v>
      </c>
      <c r="Q35" s="270" t="n">
        <f aca="false">P35+O35</f>
        <v>3541</v>
      </c>
      <c r="R35" s="234" t="n">
        <f aca="false">(M35/Q35-1)</f>
        <v>0.16379553798362</v>
      </c>
    </row>
    <row r="36" s="266" customFormat="true" ht="20.45" hidden="false" customHeight="true" outlineLevel="0" collapsed="false">
      <c r="A36" s="267" t="s">
        <v>113</v>
      </c>
      <c r="B36" s="268" t="s">
        <v>114</v>
      </c>
      <c r="C36" s="269" t="n">
        <v>560</v>
      </c>
      <c r="D36" s="270" t="n">
        <v>185</v>
      </c>
      <c r="E36" s="270" t="n">
        <f aca="false">D36+C36</f>
        <v>745</v>
      </c>
      <c r="F36" s="271" t="n">
        <f aca="false">E36/$E$7</f>
        <v>0.00647150799166088</v>
      </c>
      <c r="G36" s="269" t="n">
        <v>435</v>
      </c>
      <c r="H36" s="270" t="n">
        <v>290</v>
      </c>
      <c r="I36" s="270" t="n">
        <f aca="false">H36+G36</f>
        <v>725</v>
      </c>
      <c r="J36" s="234" t="n">
        <f aca="false">(E36/I36-1)</f>
        <v>0.0275862068965518</v>
      </c>
      <c r="K36" s="269" t="n">
        <v>3283</v>
      </c>
      <c r="L36" s="270" t="n">
        <v>658</v>
      </c>
      <c r="M36" s="270" t="n">
        <f aca="false">L36+K36</f>
        <v>3941</v>
      </c>
      <c r="N36" s="271" t="n">
        <f aca="false">M36/$M$7</f>
        <v>0.00590307631010548</v>
      </c>
      <c r="O36" s="270" t="n">
        <v>2979</v>
      </c>
      <c r="P36" s="270" t="n">
        <v>1317</v>
      </c>
      <c r="Q36" s="270" t="n">
        <f aca="false">P36+O36</f>
        <v>4296</v>
      </c>
      <c r="R36" s="234" t="n">
        <f aca="false">(M36/Q36-1)</f>
        <v>-0.082635009310987</v>
      </c>
    </row>
    <row r="37" s="266" customFormat="true" ht="20.45" hidden="false" customHeight="true" outlineLevel="0" collapsed="false">
      <c r="A37" s="267" t="s">
        <v>148</v>
      </c>
      <c r="B37" s="268" t="s">
        <v>148</v>
      </c>
      <c r="C37" s="269" t="n">
        <v>480</v>
      </c>
      <c r="D37" s="270" t="n">
        <v>219</v>
      </c>
      <c r="E37" s="270" t="n">
        <f aca="false">D37+C37</f>
        <v>699</v>
      </c>
      <c r="F37" s="271" t="n">
        <f aca="false">E37/$E$7</f>
        <v>0.00607192494788047</v>
      </c>
      <c r="G37" s="269" t="n">
        <v>499</v>
      </c>
      <c r="H37" s="270" t="n">
        <v>431</v>
      </c>
      <c r="I37" s="270" t="n">
        <f aca="false">H37+G37</f>
        <v>930</v>
      </c>
      <c r="J37" s="234" t="n">
        <f aca="false">(E37/I37-1)</f>
        <v>-0.248387096774194</v>
      </c>
      <c r="K37" s="269" t="n">
        <v>2622</v>
      </c>
      <c r="L37" s="270" t="n">
        <v>1886</v>
      </c>
      <c r="M37" s="270" t="n">
        <f aca="false">L37+K37</f>
        <v>4508</v>
      </c>
      <c r="N37" s="271" t="n">
        <f aca="false">M37/$M$7</f>
        <v>0.0067523643760354</v>
      </c>
      <c r="O37" s="270" t="n">
        <v>3199</v>
      </c>
      <c r="P37" s="270" t="n">
        <v>2454</v>
      </c>
      <c r="Q37" s="270" t="n">
        <f aca="false">P37+O37</f>
        <v>5653</v>
      </c>
      <c r="R37" s="234" t="n">
        <f aca="false">(M37/Q37-1)</f>
        <v>-0.202547320007076</v>
      </c>
    </row>
    <row r="38" s="266" customFormat="true" ht="20.45" hidden="false" customHeight="true" outlineLevel="0" collapsed="false">
      <c r="A38" s="267" t="s">
        <v>121</v>
      </c>
      <c r="B38" s="268" t="s">
        <v>122</v>
      </c>
      <c r="C38" s="269" t="n">
        <v>325</v>
      </c>
      <c r="D38" s="270" t="n">
        <v>242</v>
      </c>
      <c r="E38" s="270" t="n">
        <f aca="false">D38+C38</f>
        <v>567</v>
      </c>
      <c r="F38" s="271" t="n">
        <f aca="false">E38/$E$7</f>
        <v>0.00492529534398888</v>
      </c>
      <c r="G38" s="269" t="n">
        <v>273</v>
      </c>
      <c r="H38" s="270" t="n">
        <v>258</v>
      </c>
      <c r="I38" s="270" t="n">
        <f aca="false">H38+G38</f>
        <v>531</v>
      </c>
      <c r="J38" s="234" t="n">
        <f aca="false">(E38/I38-1)</f>
        <v>0.0677966101694916</v>
      </c>
      <c r="K38" s="269" t="n">
        <v>1981</v>
      </c>
      <c r="L38" s="270" t="n">
        <v>1895</v>
      </c>
      <c r="M38" s="270" t="n">
        <f aca="false">L38+K38</f>
        <v>3876</v>
      </c>
      <c r="N38" s="271" t="n">
        <f aca="false">M38/$M$7</f>
        <v>0.00580571524434632</v>
      </c>
      <c r="O38" s="270" t="n">
        <v>1464</v>
      </c>
      <c r="P38" s="270" t="n">
        <v>1585</v>
      </c>
      <c r="Q38" s="270" t="n">
        <f aca="false">P38+O38</f>
        <v>3049</v>
      </c>
      <c r="R38" s="234" t="n">
        <f aca="false">(M38/Q38-1)</f>
        <v>0.27123647097409</v>
      </c>
    </row>
    <row r="39" s="266" customFormat="true" ht="20.45" hidden="false" customHeight="true" outlineLevel="0" collapsed="false">
      <c r="A39" s="267" t="s">
        <v>107</v>
      </c>
      <c r="B39" s="268" t="s">
        <v>108</v>
      </c>
      <c r="C39" s="269" t="n">
        <v>450</v>
      </c>
      <c r="D39" s="270" t="n">
        <v>80</v>
      </c>
      <c r="E39" s="270" t="n">
        <f aca="false">D39+C39</f>
        <v>530</v>
      </c>
      <c r="F39" s="271" t="n">
        <f aca="false">E39/$E$7</f>
        <v>0.00460389159138291</v>
      </c>
      <c r="G39" s="269" t="n">
        <v>413</v>
      </c>
      <c r="H39" s="270" t="n">
        <v>100</v>
      </c>
      <c r="I39" s="270" t="n">
        <f aca="false">H39+G39</f>
        <v>513</v>
      </c>
      <c r="J39" s="234" t="n">
        <f aca="false">(E39/I39-1)</f>
        <v>0.0331384015594542</v>
      </c>
      <c r="K39" s="269" t="n">
        <v>2564</v>
      </c>
      <c r="L39" s="270" t="n">
        <v>541</v>
      </c>
      <c r="M39" s="270" t="n">
        <f aca="false">L39+K39</f>
        <v>3105</v>
      </c>
      <c r="N39" s="271" t="n">
        <f aca="false">M39/$M$7</f>
        <v>0.00465086321818765</v>
      </c>
      <c r="O39" s="270" t="n">
        <v>2241</v>
      </c>
      <c r="P39" s="270" t="n">
        <v>670</v>
      </c>
      <c r="Q39" s="270" t="n">
        <f aca="false">P39+O39</f>
        <v>2911</v>
      </c>
      <c r="R39" s="234" t="n">
        <f aca="false">(M39/Q39-1)</f>
        <v>0.0666437650291996</v>
      </c>
    </row>
    <row r="40" s="266" customFormat="true" ht="20.45" hidden="false" customHeight="true" outlineLevel="0" collapsed="false">
      <c r="A40" s="267" t="s">
        <v>131</v>
      </c>
      <c r="B40" s="268" t="s">
        <v>132</v>
      </c>
      <c r="C40" s="269" t="n">
        <v>404</v>
      </c>
      <c r="D40" s="270" t="n">
        <v>110</v>
      </c>
      <c r="E40" s="270" t="n">
        <f aca="false">D40+C40</f>
        <v>514</v>
      </c>
      <c r="F40" s="271" t="n">
        <f aca="false">E40/$E$7</f>
        <v>0.00446490618485059</v>
      </c>
      <c r="G40" s="269" t="n">
        <v>635</v>
      </c>
      <c r="H40" s="270" t="n">
        <v>24</v>
      </c>
      <c r="I40" s="270" t="n">
        <f aca="false">H40+G40</f>
        <v>659</v>
      </c>
      <c r="J40" s="234" t="n">
        <f aca="false">(E40/I40-1)</f>
        <v>-0.220030349013657</v>
      </c>
      <c r="K40" s="269" t="n">
        <v>2993</v>
      </c>
      <c r="L40" s="270" t="n">
        <v>425</v>
      </c>
      <c r="M40" s="270" t="n">
        <f aca="false">L40+K40</f>
        <v>3418</v>
      </c>
      <c r="N40" s="271" t="n">
        <f aca="false">M40/$M$7</f>
        <v>0.00511969419638176</v>
      </c>
      <c r="O40" s="270" t="n">
        <v>4228</v>
      </c>
      <c r="P40" s="270" t="n">
        <v>363</v>
      </c>
      <c r="Q40" s="270" t="n">
        <f aca="false">P40+O40</f>
        <v>4591</v>
      </c>
      <c r="R40" s="234" t="n">
        <f aca="false">(M40/Q40-1)</f>
        <v>-0.255499891091266</v>
      </c>
    </row>
    <row r="41" s="266" customFormat="true" ht="20.45" hidden="false" customHeight="true" outlineLevel="0" collapsed="false">
      <c r="A41" s="267" t="s">
        <v>100</v>
      </c>
      <c r="B41" s="268" t="s">
        <v>101</v>
      </c>
      <c r="C41" s="269" t="n">
        <v>368</v>
      </c>
      <c r="D41" s="270" t="n">
        <v>130</v>
      </c>
      <c r="E41" s="270" t="n">
        <f aca="false">D41+C41</f>
        <v>498</v>
      </c>
      <c r="F41" s="271" t="n">
        <f aca="false">E41/$E$7</f>
        <v>0.00432592077831828</v>
      </c>
      <c r="G41" s="269" t="n">
        <v>341</v>
      </c>
      <c r="H41" s="270" t="n">
        <v>152</v>
      </c>
      <c r="I41" s="270" t="n">
        <f aca="false">H41+G41</f>
        <v>493</v>
      </c>
      <c r="J41" s="234" t="n">
        <f aca="false">(E41/I41-1)</f>
        <v>0.0101419878296145</v>
      </c>
      <c r="K41" s="269" t="n">
        <v>2256</v>
      </c>
      <c r="L41" s="270" t="n">
        <v>712</v>
      </c>
      <c r="M41" s="270" t="n">
        <f aca="false">L41+K41</f>
        <v>2968</v>
      </c>
      <c r="N41" s="271" t="n">
        <f aca="false">M41/$M$7</f>
        <v>0.00444565604881834</v>
      </c>
      <c r="O41" s="270" t="n">
        <v>1950</v>
      </c>
      <c r="P41" s="270" t="n">
        <v>1262</v>
      </c>
      <c r="Q41" s="270" t="n">
        <f aca="false">P41+O41</f>
        <v>3212</v>
      </c>
      <c r="R41" s="234" t="n">
        <f aca="false">(M41/Q41-1)</f>
        <v>-0.0759651307596513</v>
      </c>
    </row>
    <row r="42" s="266" customFormat="true" ht="20.45" hidden="false" customHeight="true" outlineLevel="0" collapsed="false">
      <c r="A42" s="267" t="s">
        <v>125</v>
      </c>
      <c r="B42" s="268" t="s">
        <v>126</v>
      </c>
      <c r="C42" s="269" t="n">
        <v>379</v>
      </c>
      <c r="D42" s="270" t="n">
        <v>48</v>
      </c>
      <c r="E42" s="270" t="n">
        <f aca="false">D42+C42</f>
        <v>427</v>
      </c>
      <c r="F42" s="271" t="n">
        <f aca="false">E42/$E$7</f>
        <v>0.00370917303683113</v>
      </c>
      <c r="G42" s="269" t="n">
        <v>415</v>
      </c>
      <c r="H42" s="270" t="n">
        <v>19</v>
      </c>
      <c r="I42" s="270" t="n">
        <f aca="false">H42+G42</f>
        <v>434</v>
      </c>
      <c r="J42" s="234" t="n">
        <f aca="false">(E42/I42-1)</f>
        <v>-0.0161290322580645</v>
      </c>
      <c r="K42" s="269" t="n">
        <v>1709</v>
      </c>
      <c r="L42" s="270" t="n">
        <v>247</v>
      </c>
      <c r="M42" s="270" t="n">
        <f aca="false">L42+K42</f>
        <v>1956</v>
      </c>
      <c r="N42" s="271" t="n">
        <f aca="false">M42/$M$7</f>
        <v>0.0029298191480757</v>
      </c>
      <c r="O42" s="270" t="n">
        <v>2058</v>
      </c>
      <c r="P42" s="270" t="n">
        <v>177</v>
      </c>
      <c r="Q42" s="270" t="n">
        <f aca="false">P42+O42</f>
        <v>2235</v>
      </c>
      <c r="R42" s="234" t="n">
        <f aca="false">(M42/Q42-1)</f>
        <v>-0.124832214765101</v>
      </c>
    </row>
    <row r="43" s="266" customFormat="true" ht="20.45" hidden="false" customHeight="true" outlineLevel="0" collapsed="false">
      <c r="A43" s="267" t="s">
        <v>102</v>
      </c>
      <c r="B43" s="268" t="s">
        <v>63</v>
      </c>
      <c r="C43" s="269" t="n">
        <v>279</v>
      </c>
      <c r="D43" s="270" t="n">
        <v>116</v>
      </c>
      <c r="E43" s="270" t="n">
        <f aca="false">D43+C43</f>
        <v>395</v>
      </c>
      <c r="F43" s="271" t="n">
        <f aca="false">E43/$E$7</f>
        <v>0.0034312022237665</v>
      </c>
      <c r="G43" s="269" t="n">
        <v>307</v>
      </c>
      <c r="H43" s="270" t="n">
        <v>124</v>
      </c>
      <c r="I43" s="270" t="n">
        <f aca="false">H43+G43</f>
        <v>431</v>
      </c>
      <c r="J43" s="234" t="n">
        <f aca="false">(E43/I43-1)</f>
        <v>-0.0835266821345708</v>
      </c>
      <c r="K43" s="269" t="n">
        <v>1730</v>
      </c>
      <c r="L43" s="270" t="n">
        <v>841</v>
      </c>
      <c r="M43" s="270" t="n">
        <f aca="false">L43+K43</f>
        <v>2571</v>
      </c>
      <c r="N43" s="271" t="n">
        <f aca="false">M43/$M$7</f>
        <v>0.00385100461641238</v>
      </c>
      <c r="O43" s="270" t="n">
        <v>1791</v>
      </c>
      <c r="P43" s="270" t="n">
        <v>633</v>
      </c>
      <c r="Q43" s="270" t="n">
        <f aca="false">P43+O43</f>
        <v>2424</v>
      </c>
      <c r="R43" s="234" t="n">
        <f aca="false">(M43/Q43-1)</f>
        <v>0.0606435643564356</v>
      </c>
    </row>
    <row r="44" s="266" customFormat="true" ht="20.45" hidden="false" customHeight="true" outlineLevel="0" collapsed="false">
      <c r="A44" s="267" t="s">
        <v>209</v>
      </c>
      <c r="B44" s="268" t="s">
        <v>210</v>
      </c>
      <c r="C44" s="269" t="n">
        <v>168</v>
      </c>
      <c r="D44" s="270" t="n">
        <v>181</v>
      </c>
      <c r="E44" s="270" t="n">
        <f aca="false">D44+C44</f>
        <v>349</v>
      </c>
      <c r="F44" s="271" t="n">
        <f aca="false">E44/$E$7</f>
        <v>0.0030316191799861</v>
      </c>
      <c r="G44" s="269" t="n">
        <v>172</v>
      </c>
      <c r="H44" s="270" t="n">
        <v>253</v>
      </c>
      <c r="I44" s="270" t="n">
        <f aca="false">H44+G44</f>
        <v>425</v>
      </c>
      <c r="J44" s="234" t="n">
        <f aca="false">(E44/I44-1)</f>
        <v>-0.178823529411765</v>
      </c>
      <c r="K44" s="269" t="n">
        <v>818</v>
      </c>
      <c r="L44" s="270" t="n">
        <v>1019</v>
      </c>
      <c r="M44" s="270" t="n">
        <f aca="false">L44+K44</f>
        <v>1837</v>
      </c>
      <c r="N44" s="271" t="n">
        <f aca="false">M44/$M$7</f>
        <v>0.00275157350460892</v>
      </c>
      <c r="O44" s="270" t="n">
        <v>898</v>
      </c>
      <c r="P44" s="270" t="n">
        <v>1496</v>
      </c>
      <c r="Q44" s="270" t="n">
        <f aca="false">P44+O44</f>
        <v>2394</v>
      </c>
      <c r="R44" s="234" t="n">
        <f aca="false">(M44/Q44-1)</f>
        <v>-0.232664995822891</v>
      </c>
    </row>
    <row r="45" s="266" customFormat="true" ht="20.45" hidden="false" customHeight="true" outlineLevel="0" collapsed="false">
      <c r="A45" s="267" t="s">
        <v>138</v>
      </c>
      <c r="B45" s="268" t="s">
        <v>139</v>
      </c>
      <c r="C45" s="269" t="n">
        <v>261</v>
      </c>
      <c r="D45" s="270" t="n">
        <v>55</v>
      </c>
      <c r="E45" s="270" t="n">
        <f aca="false">D45+C45</f>
        <v>316</v>
      </c>
      <c r="F45" s="271" t="n">
        <f aca="false">E45/$E$7</f>
        <v>0.0027449617790132</v>
      </c>
      <c r="G45" s="269" t="n">
        <v>313</v>
      </c>
      <c r="H45" s="270" t="n">
        <v>75</v>
      </c>
      <c r="I45" s="270" t="n">
        <f aca="false">H45+G45</f>
        <v>388</v>
      </c>
      <c r="J45" s="234" t="n">
        <f aca="false">(E45/I45-1)</f>
        <v>-0.185567010309278</v>
      </c>
      <c r="K45" s="269" t="n">
        <v>2424</v>
      </c>
      <c r="L45" s="270" t="n">
        <v>562</v>
      </c>
      <c r="M45" s="270" t="n">
        <f aca="false">L45+K45</f>
        <v>2986</v>
      </c>
      <c r="N45" s="271" t="n">
        <f aca="false">M45/$M$7</f>
        <v>0.00447261757472087</v>
      </c>
      <c r="O45" s="270" t="n">
        <v>2027</v>
      </c>
      <c r="P45" s="270" t="n">
        <v>525</v>
      </c>
      <c r="Q45" s="270" t="n">
        <f aca="false">P45+O45</f>
        <v>2552</v>
      </c>
      <c r="R45" s="234" t="n">
        <f aca="false">(M45/Q45-1)</f>
        <v>0.170062695924765</v>
      </c>
    </row>
    <row r="46" s="266" customFormat="true" ht="20.45" hidden="false" customHeight="true" outlineLevel="0" collapsed="false">
      <c r="A46" s="267" t="s">
        <v>129</v>
      </c>
      <c r="B46" s="268" t="s">
        <v>130</v>
      </c>
      <c r="C46" s="269" t="n">
        <v>173</v>
      </c>
      <c r="D46" s="270" t="n">
        <v>84</v>
      </c>
      <c r="E46" s="270" t="n">
        <f aca="false">D46+C46</f>
        <v>257</v>
      </c>
      <c r="F46" s="271" t="n">
        <f aca="false">E46/$E$7</f>
        <v>0.0022324530924253</v>
      </c>
      <c r="G46" s="269" t="n">
        <v>206</v>
      </c>
      <c r="H46" s="270" t="n">
        <v>100</v>
      </c>
      <c r="I46" s="270" t="n">
        <f aca="false">H46+G46</f>
        <v>306</v>
      </c>
      <c r="J46" s="234" t="n">
        <f aca="false">(E46/I46-1)</f>
        <v>-0.160130718954248</v>
      </c>
      <c r="K46" s="269" t="n">
        <v>1328</v>
      </c>
      <c r="L46" s="270" t="n">
        <v>361</v>
      </c>
      <c r="M46" s="270" t="n">
        <f aca="false">L46+K46</f>
        <v>1689</v>
      </c>
      <c r="N46" s="271" t="n">
        <f aca="false">M46/$M$7</f>
        <v>0.00252988984718806</v>
      </c>
      <c r="O46" s="270" t="n">
        <v>1229</v>
      </c>
      <c r="P46" s="270" t="n">
        <v>360</v>
      </c>
      <c r="Q46" s="270" t="n">
        <f aca="false">P46+O46</f>
        <v>1589</v>
      </c>
      <c r="R46" s="234" t="n">
        <f aca="false">(M46/Q46-1)</f>
        <v>0.0629326620516049</v>
      </c>
    </row>
    <row r="47" s="266" customFormat="true" ht="20.45" hidden="false" customHeight="true" outlineLevel="0" collapsed="false">
      <c r="A47" s="267" t="s">
        <v>115</v>
      </c>
      <c r="B47" s="268" t="s">
        <v>116</v>
      </c>
      <c r="C47" s="269" t="n">
        <v>119</v>
      </c>
      <c r="D47" s="270" t="n">
        <v>137</v>
      </c>
      <c r="E47" s="270" t="n">
        <f aca="false">D47+C47</f>
        <v>256</v>
      </c>
      <c r="F47" s="271" t="n">
        <f aca="false">E47/$E$7</f>
        <v>0.00222376650451703</v>
      </c>
      <c r="G47" s="269" t="n">
        <v>196</v>
      </c>
      <c r="H47" s="270" t="n">
        <v>73</v>
      </c>
      <c r="I47" s="270" t="n">
        <f aca="false">H47+G47</f>
        <v>269</v>
      </c>
      <c r="J47" s="234" t="n">
        <f aca="false">(E47/I47-1)</f>
        <v>-0.0483271375464684</v>
      </c>
      <c r="K47" s="269" t="n">
        <v>771</v>
      </c>
      <c r="L47" s="270" t="n">
        <v>482</v>
      </c>
      <c r="M47" s="270" t="n">
        <f aca="false">L47+K47</f>
        <v>1253</v>
      </c>
      <c r="N47" s="271" t="n">
        <f aca="false">M47/$M$7</f>
        <v>0.00187682177532661</v>
      </c>
      <c r="O47" s="270" t="n">
        <v>987</v>
      </c>
      <c r="P47" s="270" t="n">
        <v>414</v>
      </c>
      <c r="Q47" s="270" t="n">
        <f aca="false">P47+O47</f>
        <v>1401</v>
      </c>
      <c r="R47" s="234" t="n">
        <f aca="false">(M47/Q47-1)</f>
        <v>-0.105638829407566</v>
      </c>
    </row>
    <row r="48" s="266" customFormat="true" ht="20.45" hidden="false" customHeight="true" outlineLevel="0" collapsed="false">
      <c r="A48" s="267" t="s">
        <v>153</v>
      </c>
      <c r="B48" s="268" t="s">
        <v>154</v>
      </c>
      <c r="C48" s="269" t="n">
        <v>82</v>
      </c>
      <c r="D48" s="270" t="n">
        <v>170</v>
      </c>
      <c r="E48" s="270" t="n">
        <f aca="false">D48+C48</f>
        <v>252</v>
      </c>
      <c r="F48" s="271" t="n">
        <f aca="false">E48/$E$7</f>
        <v>0.00218902015288395</v>
      </c>
      <c r="G48" s="269" t="n">
        <v>44</v>
      </c>
      <c r="H48" s="270" t="n">
        <v>128</v>
      </c>
      <c r="I48" s="270" t="n">
        <f aca="false">H48+G48</f>
        <v>172</v>
      </c>
      <c r="J48" s="234" t="n">
        <f aca="false">(E48/I48-1)</f>
        <v>0.465116279069767</v>
      </c>
      <c r="K48" s="269" t="n">
        <v>432</v>
      </c>
      <c r="L48" s="270" t="n">
        <v>990</v>
      </c>
      <c r="M48" s="270" t="n">
        <f aca="false">L48+K48</f>
        <v>1422</v>
      </c>
      <c r="N48" s="271" t="n">
        <f aca="false">M48/$M$7</f>
        <v>0.00212996054630043</v>
      </c>
      <c r="O48" s="270" t="n">
        <v>334</v>
      </c>
      <c r="P48" s="270" t="n">
        <v>1125</v>
      </c>
      <c r="Q48" s="270" t="n">
        <f aca="false">P48+O48</f>
        <v>1459</v>
      </c>
      <c r="R48" s="234" t="n">
        <f aca="false">(M48/Q48-1)</f>
        <v>-0.0253598355037697</v>
      </c>
    </row>
    <row r="49" s="266" customFormat="true" ht="20.45" hidden="false" customHeight="true" outlineLevel="0" collapsed="false">
      <c r="A49" s="267" t="s">
        <v>157</v>
      </c>
      <c r="B49" s="268" t="s">
        <v>158</v>
      </c>
      <c r="C49" s="269" t="n">
        <v>200</v>
      </c>
      <c r="D49" s="270" t="n">
        <v>36</v>
      </c>
      <c r="E49" s="270" t="n">
        <f aca="false">D49+C49</f>
        <v>236</v>
      </c>
      <c r="F49" s="271" t="n">
        <f aca="false">E49/$E$7</f>
        <v>0.00205003474635163</v>
      </c>
      <c r="G49" s="269" t="n">
        <v>228</v>
      </c>
      <c r="H49" s="270" t="n">
        <v>38</v>
      </c>
      <c r="I49" s="270" t="n">
        <f aca="false">H49+G49</f>
        <v>266</v>
      </c>
      <c r="J49" s="237" t="n">
        <f aca="false">(E49/I49-1)</f>
        <v>-0.112781954887218</v>
      </c>
      <c r="K49" s="269" t="n">
        <v>1438</v>
      </c>
      <c r="L49" s="270" t="n">
        <v>180</v>
      </c>
      <c r="M49" s="270" t="n">
        <f aca="false">L49+K49</f>
        <v>1618</v>
      </c>
      <c r="N49" s="271" t="n">
        <f aca="false">M49/$M$7</f>
        <v>0.00242354160612806</v>
      </c>
      <c r="O49" s="270" t="n">
        <v>1250</v>
      </c>
      <c r="P49" s="270" t="n">
        <v>152</v>
      </c>
      <c r="Q49" s="270" t="n">
        <f aca="false">P49+O49</f>
        <v>1402</v>
      </c>
      <c r="R49" s="237" t="n">
        <f aca="false">(M49/Q49-1)</f>
        <v>0.154065620542083</v>
      </c>
    </row>
    <row r="50" s="266" customFormat="true" ht="20.45" hidden="false" customHeight="true" outlineLevel="0" collapsed="false">
      <c r="A50" s="267" t="s">
        <v>134</v>
      </c>
      <c r="B50" s="268" t="s">
        <v>135</v>
      </c>
      <c r="C50" s="269" t="n">
        <v>123</v>
      </c>
      <c r="D50" s="270" t="n">
        <v>108</v>
      </c>
      <c r="E50" s="270" t="n">
        <f aca="false">D50+C50</f>
        <v>231</v>
      </c>
      <c r="F50" s="271" t="n">
        <f aca="false">E50/$E$7</f>
        <v>0.00200660180681029</v>
      </c>
      <c r="G50" s="269" t="n">
        <v>153</v>
      </c>
      <c r="H50" s="270" t="n">
        <v>76</v>
      </c>
      <c r="I50" s="270" t="n">
        <f aca="false">H50+G50</f>
        <v>229</v>
      </c>
      <c r="J50" s="234" t="n">
        <f aca="false">(E50/I50-1)</f>
        <v>0.00873362445414849</v>
      </c>
      <c r="K50" s="269" t="n">
        <v>754</v>
      </c>
      <c r="L50" s="270" t="n">
        <v>570</v>
      </c>
      <c r="M50" s="270" t="n">
        <f aca="false">L50+K50</f>
        <v>1324</v>
      </c>
      <c r="N50" s="271" t="n">
        <f aca="false">M50/$M$7</f>
        <v>0.00198317001638662</v>
      </c>
      <c r="O50" s="270" t="n">
        <v>935</v>
      </c>
      <c r="P50" s="270" t="n">
        <v>677</v>
      </c>
      <c r="Q50" s="270" t="n">
        <f aca="false">P50+O50</f>
        <v>1612</v>
      </c>
      <c r="R50" s="234" t="n">
        <f aca="false">(M50/Q50-1)</f>
        <v>-0.178660049627792</v>
      </c>
    </row>
    <row r="51" s="266" customFormat="true" ht="20.45" hidden="false" customHeight="true" outlineLevel="0" collapsed="false">
      <c r="A51" s="267" t="s">
        <v>142</v>
      </c>
      <c r="B51" s="268" t="s">
        <v>143</v>
      </c>
      <c r="C51" s="269" t="n">
        <v>166</v>
      </c>
      <c r="D51" s="270" t="n">
        <v>55</v>
      </c>
      <c r="E51" s="270" t="n">
        <f aca="false">D51+C51</f>
        <v>221</v>
      </c>
      <c r="F51" s="271" t="n">
        <f aca="false">E51/$E$7</f>
        <v>0.00191973592772759</v>
      </c>
      <c r="G51" s="269" t="n">
        <v>177</v>
      </c>
      <c r="H51" s="270" t="n">
        <v>85</v>
      </c>
      <c r="I51" s="270" t="n">
        <f aca="false">H51+G51</f>
        <v>262</v>
      </c>
      <c r="J51" s="237" t="n">
        <f aca="false">(E51/I51-1)</f>
        <v>-0.156488549618321</v>
      </c>
      <c r="K51" s="269" t="n">
        <v>1030</v>
      </c>
      <c r="L51" s="270" t="n">
        <v>474</v>
      </c>
      <c r="M51" s="270" t="n">
        <f aca="false">L51+K51</f>
        <v>1504</v>
      </c>
      <c r="N51" s="271" t="n">
        <f aca="false">M51/$M$7</f>
        <v>0.00225278527541199</v>
      </c>
      <c r="O51" s="270" t="n">
        <v>1201</v>
      </c>
      <c r="P51" s="270" t="n">
        <v>578</v>
      </c>
      <c r="Q51" s="270" t="n">
        <f aca="false">P51+O51</f>
        <v>1779</v>
      </c>
      <c r="R51" s="237" t="n">
        <f aca="false">(M51/Q51-1)</f>
        <v>-0.154581225407532</v>
      </c>
    </row>
    <row r="52" s="266" customFormat="true" ht="20.45" hidden="false" customHeight="true" outlineLevel="0" collapsed="false">
      <c r="A52" s="267" t="s">
        <v>211</v>
      </c>
      <c r="B52" s="268" t="s">
        <v>212</v>
      </c>
      <c r="C52" s="269" t="n">
        <v>26</v>
      </c>
      <c r="D52" s="270" t="n">
        <v>132</v>
      </c>
      <c r="E52" s="270" t="n">
        <f aca="false">D52+C52</f>
        <v>158</v>
      </c>
      <c r="F52" s="271" t="n">
        <f aca="false">E52/$E$7</f>
        <v>0.0013724808895066</v>
      </c>
      <c r="G52" s="269" t="n">
        <v>46</v>
      </c>
      <c r="H52" s="270" t="n">
        <v>465</v>
      </c>
      <c r="I52" s="270" t="n">
        <f aca="false">H52+G52</f>
        <v>511</v>
      </c>
      <c r="J52" s="234" t="n">
        <f aca="false">(E52/I52-1)</f>
        <v>-0.690802348336595</v>
      </c>
      <c r="K52" s="269" t="n">
        <v>52</v>
      </c>
      <c r="L52" s="270" t="n">
        <v>424</v>
      </c>
      <c r="M52" s="270" t="n">
        <f aca="false">L52+K52</f>
        <v>476</v>
      </c>
      <c r="N52" s="271" t="n">
        <f aca="false">M52/$M$7</f>
        <v>0.000712982573867092</v>
      </c>
      <c r="O52" s="270" t="n">
        <v>282</v>
      </c>
      <c r="P52" s="270" t="n">
        <v>702</v>
      </c>
      <c r="Q52" s="270" t="n">
        <f aca="false">P52+O52</f>
        <v>984</v>
      </c>
      <c r="R52" s="234" t="n">
        <f aca="false">(M52/Q52-1)</f>
        <v>-0.516260162601626</v>
      </c>
    </row>
    <row r="53" s="266" customFormat="true" ht="20.45" hidden="false" customHeight="true" outlineLevel="0" collapsed="false">
      <c r="A53" s="267" t="s">
        <v>213</v>
      </c>
      <c r="B53" s="268" t="s">
        <v>213</v>
      </c>
      <c r="C53" s="269" t="n">
        <v>76</v>
      </c>
      <c r="D53" s="270" t="n">
        <v>39</v>
      </c>
      <c r="E53" s="270" t="n">
        <f aca="false">D53+C53</f>
        <v>115</v>
      </c>
      <c r="F53" s="271" t="n">
        <f aca="false">E53/$E$7</f>
        <v>0.000998957609451008</v>
      </c>
      <c r="G53" s="269" t="n">
        <v>123</v>
      </c>
      <c r="H53" s="270"/>
      <c r="I53" s="270" t="n">
        <f aca="false">H53+G53</f>
        <v>123</v>
      </c>
      <c r="J53" s="234" t="n">
        <f aca="false">(E53/I53-1)</f>
        <v>-0.0650406504065041</v>
      </c>
      <c r="K53" s="269" t="n">
        <v>509</v>
      </c>
      <c r="L53" s="270" t="n">
        <v>99</v>
      </c>
      <c r="M53" s="270" t="n">
        <f aca="false">L53+K53</f>
        <v>608</v>
      </c>
      <c r="N53" s="271" t="n">
        <f aca="false">M53/$M$7</f>
        <v>0.000910700430485697</v>
      </c>
      <c r="O53" s="270" t="n">
        <v>1032</v>
      </c>
      <c r="P53" s="270" t="n">
        <v>22</v>
      </c>
      <c r="Q53" s="270" t="n">
        <f aca="false">P53+O53</f>
        <v>1054</v>
      </c>
      <c r="R53" s="234" t="n">
        <f aca="false">(M53/Q53-1)</f>
        <v>-0.42314990512334</v>
      </c>
    </row>
    <row r="54" s="266" customFormat="true" ht="20.45" hidden="false" customHeight="true" outlineLevel="0" collapsed="false">
      <c r="A54" s="267" t="s">
        <v>214</v>
      </c>
      <c r="B54" s="268" t="s">
        <v>214</v>
      </c>
      <c r="C54" s="269" t="n">
        <v>46</v>
      </c>
      <c r="D54" s="270" t="n">
        <v>65</v>
      </c>
      <c r="E54" s="270" t="n">
        <f aca="false">D54+C54</f>
        <v>111</v>
      </c>
      <c r="F54" s="271" t="n">
        <f aca="false">E54/$E$7</f>
        <v>0.000964211257817929</v>
      </c>
      <c r="G54" s="269" t="n">
        <v>147</v>
      </c>
      <c r="H54" s="270" t="n">
        <v>104</v>
      </c>
      <c r="I54" s="270" t="n">
        <f aca="false">H54+G54</f>
        <v>251</v>
      </c>
      <c r="J54" s="234" t="n">
        <f aca="false">(E54/I54-1)</f>
        <v>-0.557768924302789</v>
      </c>
      <c r="K54" s="269" t="n">
        <v>342</v>
      </c>
      <c r="L54" s="270" t="n">
        <v>442</v>
      </c>
      <c r="M54" s="270" t="n">
        <f aca="false">L54+K54</f>
        <v>784</v>
      </c>
      <c r="N54" s="271" t="n">
        <f aca="false">M54/$M$7</f>
        <v>0.0011743242393105</v>
      </c>
      <c r="O54" s="270" t="n">
        <v>677</v>
      </c>
      <c r="P54" s="270" t="n">
        <v>505</v>
      </c>
      <c r="Q54" s="270" t="n">
        <f aca="false">P54+O54</f>
        <v>1182</v>
      </c>
      <c r="R54" s="234" t="n">
        <f aca="false">(M54/Q54-1)</f>
        <v>-0.336717428087986</v>
      </c>
    </row>
    <row r="55" s="266" customFormat="true" ht="20.45" hidden="false" customHeight="true" outlineLevel="0" collapsed="false">
      <c r="A55" s="267" t="s">
        <v>215</v>
      </c>
      <c r="B55" s="268" t="s">
        <v>215</v>
      </c>
      <c r="C55" s="269" t="n">
        <v>24</v>
      </c>
      <c r="D55" s="270" t="n">
        <v>64</v>
      </c>
      <c r="E55" s="270" t="n">
        <f aca="false">D55+C55</f>
        <v>88</v>
      </c>
      <c r="F55" s="271" t="n">
        <f aca="false">E55/$E$7</f>
        <v>0.000764419735927728</v>
      </c>
      <c r="G55" s="269" t="n">
        <v>30</v>
      </c>
      <c r="H55" s="270" t="n">
        <v>33</v>
      </c>
      <c r="I55" s="270" t="n">
        <f aca="false">H55+G55</f>
        <v>63</v>
      </c>
      <c r="J55" s="234" t="n">
        <f aca="false">(E55/I55-1)</f>
        <v>0.396825396825397</v>
      </c>
      <c r="K55" s="269" t="n">
        <v>240</v>
      </c>
      <c r="L55" s="270" t="n">
        <v>220</v>
      </c>
      <c r="M55" s="270" t="n">
        <f aca="false">L55+K55</f>
        <v>460</v>
      </c>
      <c r="N55" s="271" t="n">
        <f aca="false">M55/$M$7</f>
        <v>0.000689016773064837</v>
      </c>
      <c r="O55" s="270" t="n">
        <v>460</v>
      </c>
      <c r="P55" s="270" t="n">
        <v>325</v>
      </c>
      <c r="Q55" s="270" t="n">
        <f aca="false">P55+O55</f>
        <v>785</v>
      </c>
      <c r="R55" s="234" t="n">
        <f aca="false">(M55/Q55-1)</f>
        <v>-0.414012738853503</v>
      </c>
    </row>
    <row r="56" s="266" customFormat="true" ht="20.45" hidden="false" customHeight="true" outlineLevel="0" collapsed="false">
      <c r="A56" s="267" t="s">
        <v>151</v>
      </c>
      <c r="B56" s="268" t="s">
        <v>151</v>
      </c>
      <c r="C56" s="269" t="n">
        <v>60</v>
      </c>
      <c r="D56" s="270" t="n">
        <v>9</v>
      </c>
      <c r="E56" s="270" t="n">
        <f aca="false">D56+C56</f>
        <v>69</v>
      </c>
      <c r="F56" s="271" t="n">
        <f aca="false">E56/$E$7</f>
        <v>0.000599374565670605</v>
      </c>
      <c r="G56" s="269" t="n">
        <v>62</v>
      </c>
      <c r="H56" s="270" t="n">
        <v>20</v>
      </c>
      <c r="I56" s="270" t="n">
        <f aca="false">H56+G56</f>
        <v>82</v>
      </c>
      <c r="J56" s="234" t="n">
        <f aca="false">(E56/I56-1)</f>
        <v>-0.158536585365854</v>
      </c>
      <c r="K56" s="269" t="n">
        <v>460</v>
      </c>
      <c r="L56" s="270" t="n">
        <v>160</v>
      </c>
      <c r="M56" s="270" t="n">
        <f aca="false">L56+K56</f>
        <v>620</v>
      </c>
      <c r="N56" s="271" t="n">
        <f aca="false">M56/$M$7</f>
        <v>0.000928674781087388</v>
      </c>
      <c r="O56" s="270" t="n">
        <v>359</v>
      </c>
      <c r="P56" s="270" t="n">
        <v>155</v>
      </c>
      <c r="Q56" s="270" t="n">
        <f aca="false">P56+O56</f>
        <v>514</v>
      </c>
      <c r="R56" s="234" t="n">
        <f aca="false">(M56/Q56-1)</f>
        <v>0.206225680933852</v>
      </c>
    </row>
    <row r="57" s="266" customFormat="true" ht="20.45" hidden="false" customHeight="true" outlineLevel="0" collapsed="false">
      <c r="A57" s="267" t="s">
        <v>216</v>
      </c>
      <c r="B57" s="268" t="s">
        <v>217</v>
      </c>
      <c r="C57" s="269" t="n">
        <v>40</v>
      </c>
      <c r="D57" s="270" t="n">
        <v>6</v>
      </c>
      <c r="E57" s="270" t="n">
        <f aca="false">D57+C57</f>
        <v>46</v>
      </c>
      <c r="F57" s="271" t="n">
        <f aca="false">E57/$E$7</f>
        <v>0.000399583043780403</v>
      </c>
      <c r="G57" s="269" t="n">
        <v>18</v>
      </c>
      <c r="H57" s="270" t="n">
        <v>30</v>
      </c>
      <c r="I57" s="270" t="n">
        <f aca="false">H57+G57</f>
        <v>48</v>
      </c>
      <c r="J57" s="234" t="n">
        <f aca="false">(E57/I57-1)</f>
        <v>-0.0416666666666666</v>
      </c>
      <c r="K57" s="269" t="n">
        <v>209</v>
      </c>
      <c r="L57" s="270" t="n">
        <v>116</v>
      </c>
      <c r="M57" s="270" t="n">
        <f aca="false">L57+K57</f>
        <v>325</v>
      </c>
      <c r="N57" s="271" t="n">
        <f aca="false">M57/$M$7</f>
        <v>0.000486805328795808</v>
      </c>
      <c r="O57" s="270" t="n">
        <v>142</v>
      </c>
      <c r="P57" s="270" t="n">
        <v>182</v>
      </c>
      <c r="Q57" s="270" t="n">
        <f aca="false">P57+O57</f>
        <v>324</v>
      </c>
      <c r="R57" s="234" t="n">
        <f aca="false">(M57/Q57-1)</f>
        <v>0.00308641975308643</v>
      </c>
    </row>
    <row r="58" s="266" customFormat="true" ht="20.45" hidden="false" customHeight="true" outlineLevel="0" collapsed="false">
      <c r="A58" s="267" t="s">
        <v>218</v>
      </c>
      <c r="B58" s="268" t="s">
        <v>219</v>
      </c>
      <c r="C58" s="269" t="n">
        <v>38</v>
      </c>
      <c r="D58" s="270" t="n">
        <v>4</v>
      </c>
      <c r="E58" s="270" t="n">
        <f aca="false">D58+C58</f>
        <v>42</v>
      </c>
      <c r="F58" s="271" t="n">
        <f aca="false">E58/$E$7</f>
        <v>0.000364836692147325</v>
      </c>
      <c r="G58" s="269" t="n">
        <v>66</v>
      </c>
      <c r="H58" s="270" t="n">
        <v>8</v>
      </c>
      <c r="I58" s="270" t="n">
        <f aca="false">H58+G58</f>
        <v>74</v>
      </c>
      <c r="J58" s="234" t="n">
        <f aca="false">(E58/I58-1)</f>
        <v>-0.432432432432432</v>
      </c>
      <c r="K58" s="269" t="n">
        <v>338</v>
      </c>
      <c r="L58" s="270" t="n">
        <v>42</v>
      </c>
      <c r="M58" s="270" t="n">
        <f aca="false">L58+K58</f>
        <v>380</v>
      </c>
      <c r="N58" s="271" t="n">
        <f aca="false">M58/$M$7</f>
        <v>0.000569187769053561</v>
      </c>
      <c r="O58" s="270" t="n">
        <v>194</v>
      </c>
      <c r="P58" s="270" t="n">
        <v>28</v>
      </c>
      <c r="Q58" s="270" t="n">
        <f aca="false">P58+O58</f>
        <v>222</v>
      </c>
      <c r="R58" s="234" t="n">
        <f aca="false">(M58/Q58-1)</f>
        <v>0.711711711711712</v>
      </c>
    </row>
    <row r="59" s="266" customFormat="true" ht="20.45" hidden="false" customHeight="true" outlineLevel="0" collapsed="false">
      <c r="A59" s="267" t="s">
        <v>220</v>
      </c>
      <c r="B59" s="268" t="s">
        <v>220</v>
      </c>
      <c r="C59" s="269" t="n">
        <v>8</v>
      </c>
      <c r="D59" s="270" t="n">
        <v>22</v>
      </c>
      <c r="E59" s="270" t="n">
        <f aca="false">D59+C59</f>
        <v>30</v>
      </c>
      <c r="F59" s="271" t="n">
        <f aca="false">E59/$E$7</f>
        <v>0.000260597637248089</v>
      </c>
      <c r="G59" s="269"/>
      <c r="H59" s="270" t="n">
        <v>52</v>
      </c>
      <c r="I59" s="270" t="n">
        <f aca="false">H59+G59</f>
        <v>52</v>
      </c>
      <c r="J59" s="234" t="n">
        <f aca="false">(E59/I59-1)</f>
        <v>-0.423076923076923</v>
      </c>
      <c r="K59" s="269" t="n">
        <v>80</v>
      </c>
      <c r="L59" s="270" t="n">
        <v>246</v>
      </c>
      <c r="M59" s="270" t="n">
        <f aca="false">L59+K59</f>
        <v>326</v>
      </c>
      <c r="N59" s="271" t="n">
        <f aca="false">M59/$M$7</f>
        <v>0.000488303191345949</v>
      </c>
      <c r="O59" s="270" t="n">
        <v>12</v>
      </c>
      <c r="P59" s="270" t="n">
        <v>308</v>
      </c>
      <c r="Q59" s="270" t="n">
        <f aca="false">P59+O59</f>
        <v>320</v>
      </c>
      <c r="R59" s="234" t="n">
        <f aca="false">(M59/Q59-1)</f>
        <v>0.01875</v>
      </c>
    </row>
    <row r="60" s="266" customFormat="true" ht="20.45" hidden="false" customHeight="true" outlineLevel="0" collapsed="false">
      <c r="A60" s="267" t="s">
        <v>221</v>
      </c>
      <c r="B60" s="268" t="s">
        <v>222</v>
      </c>
      <c r="C60" s="269" t="n">
        <v>6</v>
      </c>
      <c r="D60" s="270" t="n">
        <v>18</v>
      </c>
      <c r="E60" s="270" t="n">
        <f aca="false">D60+C60</f>
        <v>24</v>
      </c>
      <c r="F60" s="271" t="n">
        <f aca="false">E60/$E$7</f>
        <v>0.000208478109798471</v>
      </c>
      <c r="G60" s="269" t="n">
        <v>30</v>
      </c>
      <c r="H60" s="270" t="n">
        <v>18</v>
      </c>
      <c r="I60" s="270" t="n">
        <f aca="false">H60+G60</f>
        <v>48</v>
      </c>
      <c r="J60" s="234" t="n">
        <f aca="false">(E60/I60-1)</f>
        <v>-0.5</v>
      </c>
      <c r="K60" s="269" t="n">
        <v>16</v>
      </c>
      <c r="L60" s="270" t="n">
        <v>22</v>
      </c>
      <c r="M60" s="270" t="n">
        <f aca="false">L60+K60</f>
        <v>38</v>
      </c>
      <c r="N60" s="271" t="n">
        <f aca="false">M60/$M$7</f>
        <v>5.69187769053561E-005</v>
      </c>
      <c r="O60" s="270" t="n">
        <v>240</v>
      </c>
      <c r="P60" s="270" t="n">
        <v>116</v>
      </c>
      <c r="Q60" s="270" t="n">
        <f aca="false">P60+O60</f>
        <v>356</v>
      </c>
      <c r="R60" s="234" t="n">
        <f aca="false">(M60/Q60-1)</f>
        <v>-0.893258426966292</v>
      </c>
    </row>
    <row r="61" s="266" customFormat="true" ht="20.45" hidden="false" customHeight="true" outlineLevel="0" collapsed="false">
      <c r="A61" s="267" t="s">
        <v>223</v>
      </c>
      <c r="B61" s="268" t="s">
        <v>223</v>
      </c>
      <c r="C61" s="269" t="n">
        <v>2</v>
      </c>
      <c r="D61" s="270" t="n">
        <v>22</v>
      </c>
      <c r="E61" s="270" t="n">
        <f aca="false">D61+C61</f>
        <v>24</v>
      </c>
      <c r="F61" s="271" t="n">
        <f aca="false">E61/$E$7</f>
        <v>0.000208478109798471</v>
      </c>
      <c r="G61" s="269" t="n">
        <v>2</v>
      </c>
      <c r="H61" s="270" t="n">
        <v>36</v>
      </c>
      <c r="I61" s="270" t="n">
        <f aca="false">H61+G61</f>
        <v>38</v>
      </c>
      <c r="J61" s="234" t="n">
        <f aca="false">(E61/I61-1)</f>
        <v>-0.368421052631579</v>
      </c>
      <c r="K61" s="269" t="n">
        <v>68</v>
      </c>
      <c r="L61" s="270" t="n">
        <v>245</v>
      </c>
      <c r="M61" s="270" t="n">
        <f aca="false">L61+K61</f>
        <v>313</v>
      </c>
      <c r="N61" s="271" t="n">
        <f aca="false">M61/$M$7</f>
        <v>0.000468830978194117</v>
      </c>
      <c r="O61" s="270" t="n">
        <v>30</v>
      </c>
      <c r="P61" s="270" t="n">
        <v>288</v>
      </c>
      <c r="Q61" s="270" t="n">
        <f aca="false">P61+O61</f>
        <v>318</v>
      </c>
      <c r="R61" s="234" t="n">
        <f aca="false">(M61/Q61-1)</f>
        <v>-0.0157232704402516</v>
      </c>
    </row>
    <row r="62" s="266" customFormat="true" ht="20.45" hidden="false" customHeight="true" outlineLevel="0" collapsed="false">
      <c r="A62" s="272" t="s">
        <v>162</v>
      </c>
      <c r="B62" s="273"/>
      <c r="C62" s="274" t="n">
        <v>20</v>
      </c>
      <c r="D62" s="275" t="n">
        <v>26</v>
      </c>
      <c r="E62" s="275" t="n">
        <f aca="false">D62+C62</f>
        <v>46</v>
      </c>
      <c r="F62" s="276" t="n">
        <f aca="false">E62/$E$7</f>
        <v>0.000399583043780403</v>
      </c>
      <c r="G62" s="274" t="n">
        <v>97</v>
      </c>
      <c r="H62" s="275" t="n">
        <v>97</v>
      </c>
      <c r="I62" s="275" t="n">
        <f aca="false">H62+G62</f>
        <v>194</v>
      </c>
      <c r="J62" s="277" t="n">
        <f aca="false">(E62/I62-1)</f>
        <v>-0.762886597938144</v>
      </c>
      <c r="K62" s="274" t="n">
        <v>190</v>
      </c>
      <c r="L62" s="275" t="n">
        <v>239</v>
      </c>
      <c r="M62" s="275" t="n">
        <f aca="false">L62+K62</f>
        <v>429</v>
      </c>
      <c r="N62" s="276" t="n">
        <f aca="false">M62/$M$7</f>
        <v>0.000642583034010467</v>
      </c>
      <c r="O62" s="275" t="n">
        <v>753</v>
      </c>
      <c r="P62" s="275" t="n">
        <v>432</v>
      </c>
      <c r="Q62" s="275" t="n">
        <f aca="false">P62+O62</f>
        <v>1185</v>
      </c>
      <c r="R62" s="277" t="n">
        <f aca="false">(M62/Q62-1)</f>
        <v>-0.637974683544304</v>
      </c>
    </row>
    <row r="63" customFormat="false" ht="16.9" hidden="false" customHeight="true" outlineLevel="0" collapsed="false">
      <c r="A63" s="101" t="s">
        <v>224</v>
      </c>
      <c r="B63" s="101"/>
    </row>
    <row r="64" customFormat="false" ht="14.3" hidden="false" customHeight="false" outlineLevel="0" collapsed="false">
      <c r="A64" s="101"/>
      <c r="B64" s="27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2 J8:J62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79" width="24.87"/>
    <col collapsed="false" customWidth="true" hidden="false" outlineLevel="0" max="2" min="2" style="279" width="37.66"/>
    <col collapsed="false" customWidth="true" hidden="false" outlineLevel="0" max="3" min="3" style="279" width="10.99"/>
    <col collapsed="false" customWidth="true" hidden="false" outlineLevel="0" max="4" min="4" style="279" width="14.33"/>
    <col collapsed="false" customWidth="true" hidden="false" outlineLevel="0" max="5" min="5" style="279" width="9.99"/>
    <col collapsed="false" customWidth="true" hidden="false" outlineLevel="0" max="6" min="6" style="279" width="10.66"/>
    <col collapsed="false" customWidth="true" hidden="false" outlineLevel="0" max="7" min="7" style="279" width="10.43"/>
    <col collapsed="false" customWidth="true" hidden="false" outlineLevel="0" max="8" min="8" style="279" width="15.1"/>
    <col collapsed="false" customWidth="true" hidden="false" outlineLevel="0" max="9" min="9" style="279" width="9.99"/>
    <col collapsed="false" customWidth="true" hidden="false" outlineLevel="0" max="10" min="10" style="279" width="10.1"/>
    <col collapsed="false" customWidth="true" hidden="false" outlineLevel="0" max="11" min="11" style="279" width="11.1"/>
    <col collapsed="false" customWidth="true" hidden="false" outlineLevel="0" max="12" min="12" style="279" width="14.66"/>
    <col collapsed="false" customWidth="true" hidden="false" outlineLevel="0" max="13" min="13" style="279" width="11.1"/>
    <col collapsed="false" customWidth="true" hidden="false" outlineLevel="0" max="14" min="14" style="279" width="10.66"/>
    <col collapsed="false" customWidth="true" hidden="false" outlineLevel="0" max="15" min="15" style="279" width="11.1"/>
    <col collapsed="false" customWidth="true" hidden="false" outlineLevel="0" max="16" min="16" style="279" width="14.66"/>
    <col collapsed="false" customWidth="true" hidden="false" outlineLevel="0" max="17" min="17" style="279" width="10.43"/>
    <col collapsed="false" customWidth="true" hidden="false" outlineLevel="0" max="18" min="18" style="279" width="9.21"/>
    <col collapsed="false" customWidth="false" hidden="false" outlineLevel="0" max="257" min="19" style="279" width="9.1"/>
  </cols>
  <sheetData>
    <row r="1" customFormat="false" ht="20.15" hidden="false" customHeight="false" outlineLevel="0" collapsed="false">
      <c r="A1" s="198" t="s">
        <v>31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80" t="s">
        <v>225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</row>
    <row r="4" customFormat="false" ht="16.25" hidden="false" customHeight="true" outlineLevel="0" collapsed="false">
      <c r="A4" s="281" t="s">
        <v>66</v>
      </c>
      <c r="B4" s="281" t="s">
        <v>67</v>
      </c>
      <c r="C4" s="282" t="s">
        <v>68</v>
      </c>
      <c r="D4" s="282"/>
      <c r="E4" s="282"/>
      <c r="F4" s="282"/>
      <c r="G4" s="282"/>
      <c r="H4" s="282"/>
      <c r="I4" s="282"/>
      <c r="J4" s="282"/>
      <c r="K4" s="282" t="s">
        <v>69</v>
      </c>
      <c r="L4" s="282"/>
      <c r="M4" s="282"/>
      <c r="N4" s="282"/>
      <c r="O4" s="282"/>
      <c r="P4" s="282"/>
      <c r="Q4" s="282"/>
      <c r="R4" s="282"/>
    </row>
    <row r="5" s="285" customFormat="true" ht="26.3" hidden="false" customHeight="true" outlineLevel="0" collapsed="false">
      <c r="A5" s="281"/>
      <c r="B5" s="281"/>
      <c r="C5" s="219" t="s">
        <v>70</v>
      </c>
      <c r="D5" s="219"/>
      <c r="E5" s="219"/>
      <c r="F5" s="71" t="s">
        <v>71</v>
      </c>
      <c r="G5" s="219" t="s">
        <v>72</v>
      </c>
      <c r="H5" s="219"/>
      <c r="I5" s="219"/>
      <c r="J5" s="72" t="s">
        <v>73</v>
      </c>
      <c r="K5" s="283" t="s">
        <v>74</v>
      </c>
      <c r="L5" s="283"/>
      <c r="M5" s="283"/>
      <c r="N5" s="71" t="s">
        <v>71</v>
      </c>
      <c r="O5" s="283" t="s">
        <v>75</v>
      </c>
      <c r="P5" s="283"/>
      <c r="Q5" s="283"/>
      <c r="R5" s="284" t="s">
        <v>73</v>
      </c>
    </row>
    <row r="6" s="286" customFormat="true" ht="32.95" hidden="false" customHeight="true" outlineLevel="0" collapsed="false">
      <c r="A6" s="281"/>
      <c r="B6" s="281"/>
      <c r="C6" s="75" t="s">
        <v>193</v>
      </c>
      <c r="D6" s="76" t="s">
        <v>194</v>
      </c>
      <c r="E6" s="76" t="s">
        <v>78</v>
      </c>
      <c r="F6" s="71"/>
      <c r="G6" s="75" t="s">
        <v>193</v>
      </c>
      <c r="H6" s="76" t="s">
        <v>194</v>
      </c>
      <c r="I6" s="76" t="s">
        <v>78</v>
      </c>
      <c r="J6" s="72"/>
      <c r="K6" s="75" t="s">
        <v>193</v>
      </c>
      <c r="L6" s="76" t="s">
        <v>194</v>
      </c>
      <c r="M6" s="76" t="s">
        <v>78</v>
      </c>
      <c r="N6" s="71"/>
      <c r="O6" s="75" t="s">
        <v>193</v>
      </c>
      <c r="P6" s="76" t="s">
        <v>194</v>
      </c>
      <c r="Q6" s="76" t="s">
        <v>78</v>
      </c>
      <c r="R6" s="284"/>
    </row>
    <row r="7" s="295" customFormat="true" ht="18" hidden="false" customHeight="true" outlineLevel="0" collapsed="false">
      <c r="A7" s="287" t="s">
        <v>79</v>
      </c>
      <c r="B7" s="288"/>
      <c r="C7" s="289" t="n">
        <f aca="false">SUM(C8:C61)</f>
        <v>102162</v>
      </c>
      <c r="D7" s="290" t="n">
        <f aca="false">SUM(D8:D61)</f>
        <v>12958</v>
      </c>
      <c r="E7" s="291" t="n">
        <f aca="false">D7+C7</f>
        <v>115120</v>
      </c>
      <c r="F7" s="292" t="n">
        <f aca="false">E7/$E$7</f>
        <v>1</v>
      </c>
      <c r="G7" s="289" t="n">
        <f aca="false">SUM(G8:G61)</f>
        <v>93582</v>
      </c>
      <c r="H7" s="290" t="n">
        <f aca="false">SUM(H8:H61)</f>
        <v>12252</v>
      </c>
      <c r="I7" s="293" t="n">
        <f aca="false">H7+G7</f>
        <v>105834</v>
      </c>
      <c r="J7" s="294" t="n">
        <f aca="false">(E7/I7-1)</f>
        <v>0.0877411795831207</v>
      </c>
      <c r="K7" s="289" t="n">
        <f aca="false">SUM(K8:K61)</f>
        <v>589365</v>
      </c>
      <c r="L7" s="290" t="n">
        <f aca="false">SUM(L8:L61)</f>
        <v>78253</v>
      </c>
      <c r="M7" s="291" t="n">
        <f aca="false">L7+K7</f>
        <v>667618</v>
      </c>
      <c r="N7" s="292" t="n">
        <f aca="false">M7/$M$7</f>
        <v>1</v>
      </c>
      <c r="O7" s="289" t="n">
        <f aca="false">SUM(O8:O61)</f>
        <v>577771</v>
      </c>
      <c r="P7" s="290" t="n">
        <f aca="false">SUM(P8:P61)</f>
        <v>75958</v>
      </c>
      <c r="Q7" s="293" t="n">
        <f aca="false">P7+O7</f>
        <v>653729</v>
      </c>
      <c r="R7" s="294" t="n">
        <f aca="false">(M7/Q7-1)</f>
        <v>0.0212458067486681</v>
      </c>
    </row>
    <row r="8" s="303" customFormat="true" ht="20.45" hidden="false" customHeight="true" outlineLevel="0" collapsed="false">
      <c r="A8" s="296" t="s">
        <v>80</v>
      </c>
      <c r="B8" s="297" t="s">
        <v>49</v>
      </c>
      <c r="C8" s="298" t="n">
        <v>21063</v>
      </c>
      <c r="D8" s="299" t="n">
        <v>7313</v>
      </c>
      <c r="E8" s="299" t="n">
        <f aca="false">D8+C8</f>
        <v>28376</v>
      </c>
      <c r="F8" s="300" t="n">
        <f aca="false">E8/$E$7</f>
        <v>0.246490618485059</v>
      </c>
      <c r="G8" s="298" t="n">
        <v>19762</v>
      </c>
      <c r="H8" s="299" t="n">
        <v>6687</v>
      </c>
      <c r="I8" s="301" t="n">
        <f aca="false">H8+G8</f>
        <v>26449</v>
      </c>
      <c r="J8" s="302" t="n">
        <f aca="false">(E8/I8-1)</f>
        <v>0.0728571968694469</v>
      </c>
      <c r="K8" s="298" t="n">
        <v>126356</v>
      </c>
      <c r="L8" s="299" t="n">
        <v>43877</v>
      </c>
      <c r="M8" s="299" t="n">
        <f aca="false">L8+K8</f>
        <v>170233</v>
      </c>
      <c r="N8" s="300" t="n">
        <f aca="false">M8/$M$7</f>
        <v>0.254985635498144</v>
      </c>
      <c r="O8" s="299" t="n">
        <v>119348</v>
      </c>
      <c r="P8" s="299" t="n">
        <v>40522</v>
      </c>
      <c r="Q8" s="301" t="n">
        <f aca="false">P8+O8</f>
        <v>159870</v>
      </c>
      <c r="R8" s="302" t="n">
        <f aca="false">(M8/Q8-1)</f>
        <v>0.0648214174016388</v>
      </c>
    </row>
    <row r="9" s="303" customFormat="true" ht="20.45" hidden="false" customHeight="true" outlineLevel="0" collapsed="false">
      <c r="A9" s="304" t="s">
        <v>202</v>
      </c>
      <c r="B9" s="305" t="s">
        <v>203</v>
      </c>
      <c r="C9" s="306" t="n">
        <v>7737</v>
      </c>
      <c r="D9" s="307" t="n">
        <v>0</v>
      </c>
      <c r="E9" s="307" t="n">
        <f aca="false">D9+C9</f>
        <v>7737</v>
      </c>
      <c r="F9" s="308" t="n">
        <f aca="false">E9/$E$7</f>
        <v>0.0672081306462821</v>
      </c>
      <c r="G9" s="306" t="n">
        <v>7432</v>
      </c>
      <c r="H9" s="307"/>
      <c r="I9" s="309" t="n">
        <f aca="false">H9+G9</f>
        <v>7432</v>
      </c>
      <c r="J9" s="302" t="n">
        <f aca="false">(E9/I9-1)</f>
        <v>0.0410387513455328</v>
      </c>
      <c r="K9" s="306" t="n">
        <v>49247</v>
      </c>
      <c r="L9" s="307"/>
      <c r="M9" s="307" t="n">
        <f aca="false">L9+K9</f>
        <v>49247</v>
      </c>
      <c r="N9" s="308" t="n">
        <f aca="false">M9/$M$7</f>
        <v>0.0737652370067913</v>
      </c>
      <c r="O9" s="307" t="n">
        <v>55512</v>
      </c>
      <c r="P9" s="307" t="n">
        <v>187</v>
      </c>
      <c r="Q9" s="309" t="n">
        <f aca="false">P9+O9</f>
        <v>55699</v>
      </c>
      <c r="R9" s="302" t="n">
        <f aca="false">(M9/Q9-1)</f>
        <v>-0.115836909100702</v>
      </c>
    </row>
    <row r="10" s="303" customFormat="true" ht="20.45" hidden="false" customHeight="true" outlineLevel="0" collapsed="false">
      <c r="A10" s="304" t="s">
        <v>90</v>
      </c>
      <c r="B10" s="305" t="s">
        <v>59</v>
      </c>
      <c r="C10" s="306" t="n">
        <v>5655</v>
      </c>
      <c r="D10" s="307" t="n">
        <v>1217</v>
      </c>
      <c r="E10" s="307" t="n">
        <f aca="false">D10+C10</f>
        <v>6872</v>
      </c>
      <c r="F10" s="308" t="n">
        <f aca="false">E10/$E$7</f>
        <v>0.0596942321056289</v>
      </c>
      <c r="G10" s="306" t="n">
        <v>5306</v>
      </c>
      <c r="H10" s="307" t="n">
        <v>945</v>
      </c>
      <c r="I10" s="309" t="n">
        <f aca="false">H10+G10</f>
        <v>6251</v>
      </c>
      <c r="J10" s="302" t="n">
        <f aca="false">(E10/I10-1)</f>
        <v>0.0993441049432091</v>
      </c>
      <c r="K10" s="306" t="n">
        <v>33278</v>
      </c>
      <c r="L10" s="307" t="n">
        <v>7355</v>
      </c>
      <c r="M10" s="307" t="n">
        <f aca="false">L10+K10</f>
        <v>40633</v>
      </c>
      <c r="N10" s="308" t="n">
        <f aca="false">M10/$M$7</f>
        <v>0.0608626489998772</v>
      </c>
      <c r="O10" s="307" t="n">
        <v>31559</v>
      </c>
      <c r="P10" s="307" t="n">
        <v>7318</v>
      </c>
      <c r="Q10" s="309" t="n">
        <f aca="false">P10+O10</f>
        <v>38877</v>
      </c>
      <c r="R10" s="302" t="n">
        <f aca="false">(M10/Q10-1)</f>
        <v>0.0451680942459551</v>
      </c>
    </row>
    <row r="11" s="303" customFormat="true" ht="20.45" hidden="false" customHeight="true" outlineLevel="0" collapsed="false">
      <c r="A11" s="304" t="s">
        <v>81</v>
      </c>
      <c r="B11" s="305" t="s">
        <v>50</v>
      </c>
      <c r="C11" s="306" t="n">
        <v>4992</v>
      </c>
      <c r="D11" s="307" t="n">
        <v>1293</v>
      </c>
      <c r="E11" s="307" t="n">
        <f aca="false">D11+C11</f>
        <v>6285</v>
      </c>
      <c r="F11" s="308" t="n">
        <f aca="false">E11/$E$7</f>
        <v>0.0545952050034746</v>
      </c>
      <c r="G11" s="306" t="n">
        <v>4677</v>
      </c>
      <c r="H11" s="307" t="n">
        <v>1200</v>
      </c>
      <c r="I11" s="309" t="n">
        <f aca="false">H11+G11</f>
        <v>5877</v>
      </c>
      <c r="J11" s="302" t="n">
        <f aca="false">(E11/I11-1)</f>
        <v>0.0694231750893313</v>
      </c>
      <c r="K11" s="306" t="n">
        <v>29626</v>
      </c>
      <c r="L11" s="307" t="n">
        <v>7277</v>
      </c>
      <c r="M11" s="307" t="n">
        <f aca="false">L11+K11</f>
        <v>36903</v>
      </c>
      <c r="N11" s="308" t="n">
        <f aca="false">M11/$M$7</f>
        <v>0.0552756216878514</v>
      </c>
      <c r="O11" s="307" t="n">
        <v>29264</v>
      </c>
      <c r="P11" s="307" t="n">
        <v>7172</v>
      </c>
      <c r="Q11" s="309" t="n">
        <f aca="false">P11+O11</f>
        <v>36436</v>
      </c>
      <c r="R11" s="302" t="n">
        <f aca="false">(M11/Q11-1)</f>
        <v>0.0128169941815786</v>
      </c>
    </row>
    <row r="12" s="303" customFormat="true" ht="20.45" hidden="false" customHeight="true" outlineLevel="0" collapsed="false">
      <c r="A12" s="304" t="s">
        <v>82</v>
      </c>
      <c r="B12" s="305" t="s">
        <v>51</v>
      </c>
      <c r="C12" s="306" t="n">
        <v>5511</v>
      </c>
      <c r="D12" s="307" t="n">
        <v>704</v>
      </c>
      <c r="E12" s="307" t="n">
        <f aca="false">D12+C12</f>
        <v>6215</v>
      </c>
      <c r="F12" s="308" t="n">
        <f aca="false">E12/$E$7</f>
        <v>0.0539871438498958</v>
      </c>
      <c r="G12" s="306" t="n">
        <v>4896</v>
      </c>
      <c r="H12" s="307" t="n">
        <v>705</v>
      </c>
      <c r="I12" s="309" t="n">
        <f aca="false">H12+G12</f>
        <v>5601</v>
      </c>
      <c r="J12" s="302" t="n">
        <f aca="false">(E12/I12-1)</f>
        <v>0.109623281556865</v>
      </c>
      <c r="K12" s="306" t="n">
        <v>33590</v>
      </c>
      <c r="L12" s="307" t="n">
        <v>4551</v>
      </c>
      <c r="M12" s="307" t="n">
        <f aca="false">L12+K12</f>
        <v>38141</v>
      </c>
      <c r="N12" s="308" t="n">
        <f aca="false">M12/$M$7</f>
        <v>0.0571299755249259</v>
      </c>
      <c r="O12" s="307" t="n">
        <v>30293</v>
      </c>
      <c r="P12" s="307" t="n">
        <v>4667</v>
      </c>
      <c r="Q12" s="309" t="n">
        <f aca="false">P12+O12</f>
        <v>34960</v>
      </c>
      <c r="R12" s="302" t="n">
        <f aca="false">(M12/Q12-1)</f>
        <v>0.0909897025171624</v>
      </c>
    </row>
    <row r="13" s="303" customFormat="true" ht="20.45" hidden="false" customHeight="true" outlineLevel="0" collapsed="false">
      <c r="A13" s="304" t="s">
        <v>204</v>
      </c>
      <c r="B13" s="305" t="s">
        <v>204</v>
      </c>
      <c r="C13" s="306" t="n">
        <v>5826</v>
      </c>
      <c r="D13" s="307" t="n">
        <v>0</v>
      </c>
      <c r="E13" s="307" t="n">
        <f aca="false">D13+C13</f>
        <v>5826</v>
      </c>
      <c r="F13" s="308" t="n">
        <f aca="false">E13/$E$7</f>
        <v>0.0506080611535789</v>
      </c>
      <c r="G13" s="306" t="n">
        <v>3825</v>
      </c>
      <c r="H13" s="307" t="n">
        <v>2</v>
      </c>
      <c r="I13" s="309" t="n">
        <f aca="false">H13+G13</f>
        <v>3827</v>
      </c>
      <c r="J13" s="302" t="n">
        <f aca="false">(E13/I13-1)</f>
        <v>0.522341259472172</v>
      </c>
      <c r="K13" s="306" t="n">
        <v>22265</v>
      </c>
      <c r="L13" s="307" t="n">
        <v>14</v>
      </c>
      <c r="M13" s="307" t="n">
        <f aca="false">L13+K13</f>
        <v>22279</v>
      </c>
      <c r="N13" s="308" t="n">
        <f aca="false">M13/$M$7</f>
        <v>0.0333708797545902</v>
      </c>
      <c r="O13" s="307" t="n">
        <v>20745</v>
      </c>
      <c r="P13" s="307" t="n">
        <v>14</v>
      </c>
      <c r="Q13" s="309" t="n">
        <f aca="false">P13+O13</f>
        <v>20759</v>
      </c>
      <c r="R13" s="302" t="n">
        <f aca="false">(M13/Q13-1)</f>
        <v>0.0732212534322463</v>
      </c>
    </row>
    <row r="14" s="303" customFormat="true" ht="20.45" hidden="false" customHeight="true" outlineLevel="0" collapsed="false">
      <c r="A14" s="304" t="s">
        <v>111</v>
      </c>
      <c r="B14" s="305" t="s">
        <v>112</v>
      </c>
      <c r="C14" s="306" t="n">
        <v>4673</v>
      </c>
      <c r="D14" s="307" t="n">
        <v>0</v>
      </c>
      <c r="E14" s="307" t="n">
        <f aca="false">D14+C14</f>
        <v>4673</v>
      </c>
      <c r="F14" s="308" t="n">
        <f aca="false">E14/$E$7</f>
        <v>0.040592425295344</v>
      </c>
      <c r="G14" s="306" t="n">
        <v>4001</v>
      </c>
      <c r="H14" s="307"/>
      <c r="I14" s="309" t="n">
        <f aca="false">H14+G14</f>
        <v>4001</v>
      </c>
      <c r="J14" s="302" t="n">
        <f aca="false">(E14/I14-1)</f>
        <v>0.167958010497376</v>
      </c>
      <c r="K14" s="306" t="n">
        <v>26847</v>
      </c>
      <c r="L14" s="307"/>
      <c r="M14" s="307" t="n">
        <f aca="false">L14+K14</f>
        <v>26847</v>
      </c>
      <c r="N14" s="308" t="n">
        <f aca="false">M14/$M$7</f>
        <v>0.0402131158836341</v>
      </c>
      <c r="O14" s="307" t="n">
        <v>21976</v>
      </c>
      <c r="P14" s="307"/>
      <c r="Q14" s="309" t="n">
        <f aca="false">P14+O14</f>
        <v>21976</v>
      </c>
      <c r="R14" s="302" t="n">
        <f aca="false">(M14/Q14-1)</f>
        <v>0.221650891882053</v>
      </c>
    </row>
    <row r="15" s="303" customFormat="true" ht="20.45" hidden="false" customHeight="true" outlineLevel="0" collapsed="false">
      <c r="A15" s="304" t="s">
        <v>84</v>
      </c>
      <c r="B15" s="305" t="s">
        <v>53</v>
      </c>
      <c r="C15" s="306" t="n">
        <v>3977</v>
      </c>
      <c r="D15" s="307" t="n">
        <v>448</v>
      </c>
      <c r="E15" s="307" t="n">
        <f aca="false">D15+C15</f>
        <v>4425</v>
      </c>
      <c r="F15" s="308" t="n">
        <f aca="false">E15/$E$7</f>
        <v>0.0384381514940931</v>
      </c>
      <c r="G15" s="306" t="n">
        <v>4274</v>
      </c>
      <c r="H15" s="307" t="n">
        <v>600</v>
      </c>
      <c r="I15" s="309" t="n">
        <f aca="false">H15+G15</f>
        <v>4874</v>
      </c>
      <c r="J15" s="302" t="n">
        <f aca="false">(E15/I15-1)</f>
        <v>-0.0921214608124743</v>
      </c>
      <c r="K15" s="306" t="n">
        <v>23306</v>
      </c>
      <c r="L15" s="307" t="n">
        <v>2555</v>
      </c>
      <c r="M15" s="307" t="n">
        <f aca="false">L15+K15</f>
        <v>25861</v>
      </c>
      <c r="N15" s="308" t="n">
        <f aca="false">M15/$M$7</f>
        <v>0.0387362234091951</v>
      </c>
      <c r="O15" s="307" t="n">
        <v>21670</v>
      </c>
      <c r="P15" s="307" t="n">
        <v>2853</v>
      </c>
      <c r="Q15" s="309" t="n">
        <f aca="false">P15+O15</f>
        <v>24523</v>
      </c>
      <c r="R15" s="302" t="n">
        <f aca="false">(M15/Q15-1)</f>
        <v>0.054561024344493</v>
      </c>
    </row>
    <row r="16" s="303" customFormat="true" ht="20.45" hidden="false" customHeight="true" outlineLevel="0" collapsed="false">
      <c r="A16" s="304" t="s">
        <v>83</v>
      </c>
      <c r="B16" s="305" t="s">
        <v>52</v>
      </c>
      <c r="C16" s="306" t="n">
        <v>3307</v>
      </c>
      <c r="D16" s="307" t="n">
        <v>634</v>
      </c>
      <c r="E16" s="307" t="n">
        <f aca="false">D16+C16</f>
        <v>3941</v>
      </c>
      <c r="F16" s="308" t="n">
        <f aca="false">E16/$E$7</f>
        <v>0.0342338429464906</v>
      </c>
      <c r="G16" s="306" t="n">
        <v>2831</v>
      </c>
      <c r="H16" s="307" t="n">
        <v>459</v>
      </c>
      <c r="I16" s="309" t="n">
        <f aca="false">H16+G16</f>
        <v>3290</v>
      </c>
      <c r="J16" s="302" t="n">
        <f aca="false">(E16/I16-1)</f>
        <v>0.197872340425532</v>
      </c>
      <c r="K16" s="306" t="n">
        <v>17735</v>
      </c>
      <c r="L16" s="307" t="n">
        <v>3760</v>
      </c>
      <c r="M16" s="307" t="n">
        <f aca="false">L16+K16</f>
        <v>21495</v>
      </c>
      <c r="N16" s="308" t="n">
        <f aca="false">M16/$M$7</f>
        <v>0.0321965555152797</v>
      </c>
      <c r="O16" s="307" t="n">
        <v>16924</v>
      </c>
      <c r="P16" s="307" t="n">
        <v>3129</v>
      </c>
      <c r="Q16" s="309" t="n">
        <f aca="false">P16+O16</f>
        <v>20053</v>
      </c>
      <c r="R16" s="302" t="n">
        <f aca="false">(M16/Q16-1)</f>
        <v>0.0719094399840423</v>
      </c>
    </row>
    <row r="17" s="303" customFormat="true" ht="20.45" hidden="false" customHeight="true" outlineLevel="0" collapsed="false">
      <c r="A17" s="304" t="s">
        <v>86</v>
      </c>
      <c r="B17" s="305" t="s">
        <v>55</v>
      </c>
      <c r="C17" s="306" t="n">
        <v>3482</v>
      </c>
      <c r="D17" s="307" t="n">
        <v>136</v>
      </c>
      <c r="E17" s="307" t="n">
        <f aca="false">D17+C17</f>
        <v>3618</v>
      </c>
      <c r="F17" s="308" t="n">
        <f aca="false">E17/$E$7</f>
        <v>0.0314280750521195</v>
      </c>
      <c r="G17" s="306" t="n">
        <v>3308</v>
      </c>
      <c r="H17" s="307" t="n">
        <v>120</v>
      </c>
      <c r="I17" s="309" t="n">
        <f aca="false">H17+G17</f>
        <v>3428</v>
      </c>
      <c r="J17" s="302" t="n">
        <f aca="false">(E17/I17-1)</f>
        <v>0.0554259043173861</v>
      </c>
      <c r="K17" s="306" t="n">
        <v>20007</v>
      </c>
      <c r="L17" s="307" t="n">
        <v>949</v>
      </c>
      <c r="M17" s="307" t="n">
        <f aca="false">L17+K17</f>
        <v>20956</v>
      </c>
      <c r="N17" s="308" t="n">
        <f aca="false">M17/$M$7</f>
        <v>0.0313892076007537</v>
      </c>
      <c r="O17" s="307" t="n">
        <v>19567</v>
      </c>
      <c r="P17" s="307" t="n">
        <v>805</v>
      </c>
      <c r="Q17" s="309" t="n">
        <f aca="false">P17+O17</f>
        <v>20372</v>
      </c>
      <c r="R17" s="302" t="n">
        <f aca="false">(M17/Q17-1)</f>
        <v>0.0286667975652857</v>
      </c>
    </row>
    <row r="18" s="303" customFormat="true" ht="20.45" hidden="false" customHeight="true" outlineLevel="0" collapsed="false">
      <c r="A18" s="304" t="s">
        <v>92</v>
      </c>
      <c r="B18" s="305" t="s">
        <v>61</v>
      </c>
      <c r="C18" s="306" t="n">
        <v>2429</v>
      </c>
      <c r="D18" s="307" t="n">
        <v>27</v>
      </c>
      <c r="E18" s="307" t="n">
        <f aca="false">D18+C18</f>
        <v>2456</v>
      </c>
      <c r="F18" s="308" t="n">
        <f aca="false">E18/$E$7</f>
        <v>0.0213342599027102</v>
      </c>
      <c r="G18" s="306" t="n">
        <v>1924</v>
      </c>
      <c r="H18" s="307" t="n">
        <v>34</v>
      </c>
      <c r="I18" s="309" t="n">
        <f aca="false">H18+G18</f>
        <v>1958</v>
      </c>
      <c r="J18" s="302" t="n">
        <f aca="false">(E18/I18-1)</f>
        <v>0.254341164453524</v>
      </c>
      <c r="K18" s="306" t="n">
        <v>11969</v>
      </c>
      <c r="L18" s="307" t="n">
        <v>115</v>
      </c>
      <c r="M18" s="307" t="n">
        <f aca="false">L18+K18</f>
        <v>12084</v>
      </c>
      <c r="N18" s="308" t="n">
        <f aca="false">M18/$M$7</f>
        <v>0.0181001710559032</v>
      </c>
      <c r="O18" s="307" t="n">
        <v>12340</v>
      </c>
      <c r="P18" s="307" t="n">
        <v>207</v>
      </c>
      <c r="Q18" s="309" t="n">
        <f aca="false">P18+O18</f>
        <v>12547</v>
      </c>
      <c r="R18" s="302" t="n">
        <f aca="false">(M18/Q18-1)</f>
        <v>-0.0369012512951303</v>
      </c>
    </row>
    <row r="19" s="303" customFormat="true" ht="20.45" hidden="false" customHeight="true" outlineLevel="0" collapsed="false">
      <c r="A19" s="304" t="s">
        <v>103</v>
      </c>
      <c r="B19" s="305" t="s">
        <v>104</v>
      </c>
      <c r="C19" s="306" t="n">
        <v>2295</v>
      </c>
      <c r="D19" s="307" t="n">
        <v>61</v>
      </c>
      <c r="E19" s="307" t="n">
        <f aca="false">D19+C19</f>
        <v>2356</v>
      </c>
      <c r="F19" s="308" t="n">
        <f aca="false">E19/$E$7</f>
        <v>0.0204656011118833</v>
      </c>
      <c r="G19" s="306" t="n">
        <v>2477</v>
      </c>
      <c r="H19" s="307" t="n">
        <v>150</v>
      </c>
      <c r="I19" s="309" t="n">
        <f aca="false">H19+G19</f>
        <v>2627</v>
      </c>
      <c r="J19" s="302" t="n">
        <f aca="false">(E19/I19-1)</f>
        <v>-0.103159497525695</v>
      </c>
      <c r="K19" s="306" t="n">
        <v>15748</v>
      </c>
      <c r="L19" s="307" t="n">
        <v>488</v>
      </c>
      <c r="M19" s="307" t="n">
        <f aca="false">L19+K19</f>
        <v>16236</v>
      </c>
      <c r="N19" s="308" t="n">
        <f aca="false">M19/$M$7</f>
        <v>0.0243192963640884</v>
      </c>
      <c r="O19" s="307" t="n">
        <v>16313</v>
      </c>
      <c r="P19" s="307" t="n">
        <v>856</v>
      </c>
      <c r="Q19" s="309" t="n">
        <f aca="false">P19+O19</f>
        <v>17169</v>
      </c>
      <c r="R19" s="302" t="n">
        <f aca="false">(M19/Q19-1)</f>
        <v>-0.054342128254412</v>
      </c>
    </row>
    <row r="20" s="303" customFormat="true" ht="20.45" hidden="false" customHeight="true" outlineLevel="0" collapsed="false">
      <c r="A20" s="304" t="s">
        <v>105</v>
      </c>
      <c r="B20" s="305" t="s">
        <v>106</v>
      </c>
      <c r="C20" s="306" t="n">
        <v>2083</v>
      </c>
      <c r="D20" s="307" t="n">
        <v>116</v>
      </c>
      <c r="E20" s="307" t="n">
        <f aca="false">D20+C20</f>
        <v>2199</v>
      </c>
      <c r="F20" s="308" t="n">
        <f aca="false">E20/$E$7</f>
        <v>0.0191018068102849</v>
      </c>
      <c r="G20" s="306" t="n">
        <v>1644</v>
      </c>
      <c r="H20" s="307" t="n">
        <v>48</v>
      </c>
      <c r="I20" s="309" t="n">
        <f aca="false">H20+G20</f>
        <v>1692</v>
      </c>
      <c r="J20" s="302" t="n">
        <f aca="false">(E20/I20-1)</f>
        <v>0.299645390070922</v>
      </c>
      <c r="K20" s="306" t="n">
        <v>12753</v>
      </c>
      <c r="L20" s="307" t="n">
        <v>695</v>
      </c>
      <c r="M20" s="307" t="n">
        <f aca="false">L20+K20</f>
        <v>13448</v>
      </c>
      <c r="N20" s="308" t="n">
        <f aca="false">M20/$M$7</f>
        <v>0.0201432555742955</v>
      </c>
      <c r="O20" s="307" t="n">
        <v>10080</v>
      </c>
      <c r="P20" s="307" t="n">
        <v>224</v>
      </c>
      <c r="Q20" s="309" t="n">
        <f aca="false">P20+O20</f>
        <v>10304</v>
      </c>
      <c r="R20" s="302" t="n">
        <f aca="false">(M20/Q20-1)</f>
        <v>0.305124223602485</v>
      </c>
    </row>
    <row r="21" s="303" customFormat="true" ht="20.45" hidden="false" customHeight="true" outlineLevel="0" collapsed="false">
      <c r="A21" s="304" t="s">
        <v>89</v>
      </c>
      <c r="B21" s="305" t="s">
        <v>58</v>
      </c>
      <c r="C21" s="306" t="n">
        <v>2080</v>
      </c>
      <c r="D21" s="307" t="n">
        <v>54</v>
      </c>
      <c r="E21" s="307" t="n">
        <f aca="false">D21+C21</f>
        <v>2134</v>
      </c>
      <c r="F21" s="308" t="n">
        <f aca="false">E21/$E$7</f>
        <v>0.0185371785962474</v>
      </c>
      <c r="G21" s="306" t="n">
        <v>1519</v>
      </c>
      <c r="H21" s="307" t="n">
        <v>42</v>
      </c>
      <c r="I21" s="309" t="n">
        <f aca="false">H21+G21</f>
        <v>1561</v>
      </c>
      <c r="J21" s="302" t="n">
        <f aca="false">(E21/I21-1)</f>
        <v>0.367072389493914</v>
      </c>
      <c r="K21" s="306" t="n">
        <v>10721</v>
      </c>
      <c r="L21" s="307" t="n">
        <v>325</v>
      </c>
      <c r="M21" s="307" t="n">
        <f aca="false">L21+K21</f>
        <v>11046</v>
      </c>
      <c r="N21" s="308" t="n">
        <f aca="false">M21/$M$7</f>
        <v>0.0165453897288569</v>
      </c>
      <c r="O21" s="307" t="n">
        <v>9348</v>
      </c>
      <c r="P21" s="307" t="n">
        <v>252</v>
      </c>
      <c r="Q21" s="309" t="n">
        <f aca="false">P21+O21</f>
        <v>9600</v>
      </c>
      <c r="R21" s="302" t="n">
        <f aca="false">(M21/Q21-1)</f>
        <v>0.150625</v>
      </c>
    </row>
    <row r="22" s="303" customFormat="true" ht="20.45" hidden="false" customHeight="true" outlineLevel="0" collapsed="false">
      <c r="A22" s="304" t="s">
        <v>93</v>
      </c>
      <c r="B22" s="305" t="s">
        <v>93</v>
      </c>
      <c r="C22" s="306" t="n">
        <v>1972</v>
      </c>
      <c r="D22" s="307" t="n">
        <v>42</v>
      </c>
      <c r="E22" s="307" t="n">
        <f aca="false">D22+C22</f>
        <v>2014</v>
      </c>
      <c r="F22" s="308" t="n">
        <f aca="false">E22/$E$7</f>
        <v>0.017494788047255</v>
      </c>
      <c r="G22" s="306" t="n">
        <v>2390</v>
      </c>
      <c r="H22" s="307" t="n">
        <v>165</v>
      </c>
      <c r="I22" s="309" t="n">
        <f aca="false">H22+G22</f>
        <v>2555</v>
      </c>
      <c r="J22" s="302" t="n">
        <f aca="false">(E22/I22-1)</f>
        <v>-0.21174168297456</v>
      </c>
      <c r="K22" s="306" t="n">
        <v>12105</v>
      </c>
      <c r="L22" s="307" t="n">
        <v>412</v>
      </c>
      <c r="M22" s="307" t="n">
        <f aca="false">L22+K22</f>
        <v>12517</v>
      </c>
      <c r="N22" s="308" t="n">
        <f aca="false">M22/$M$7</f>
        <v>0.0187487455401143</v>
      </c>
      <c r="O22" s="307" t="n">
        <v>16881</v>
      </c>
      <c r="P22" s="307" t="n">
        <v>909</v>
      </c>
      <c r="Q22" s="309" t="n">
        <f aca="false">P22+O22</f>
        <v>17790</v>
      </c>
      <c r="R22" s="302" t="n">
        <f aca="false">(M22/Q22-1)</f>
        <v>-0.296402473299607</v>
      </c>
    </row>
    <row r="23" s="303" customFormat="true" ht="20.45" hidden="false" customHeight="true" outlineLevel="0" collapsed="false">
      <c r="A23" s="304" t="s">
        <v>96</v>
      </c>
      <c r="B23" s="305" t="s">
        <v>97</v>
      </c>
      <c r="C23" s="306" t="n">
        <v>1897</v>
      </c>
      <c r="D23" s="307" t="n">
        <v>0</v>
      </c>
      <c r="E23" s="307" t="n">
        <f aca="false">D23+C23</f>
        <v>1897</v>
      </c>
      <c r="F23" s="308" t="n">
        <f aca="false">E23/$E$7</f>
        <v>0.0164784572619875</v>
      </c>
      <c r="G23" s="306" t="n">
        <v>1887</v>
      </c>
      <c r="H23" s="307"/>
      <c r="I23" s="309" t="n">
        <f aca="false">H23+G23</f>
        <v>1887</v>
      </c>
      <c r="J23" s="302" t="n">
        <f aca="false">(E23/I23-1)</f>
        <v>0.00529941706412296</v>
      </c>
      <c r="K23" s="306" t="n">
        <v>11151</v>
      </c>
      <c r="L23" s="307" t="n">
        <v>1</v>
      </c>
      <c r="M23" s="307" t="n">
        <f aca="false">L23+K23</f>
        <v>11152</v>
      </c>
      <c r="N23" s="308" t="n">
        <f aca="false">M23/$M$7</f>
        <v>0.0167041631591719</v>
      </c>
      <c r="O23" s="307" t="n">
        <v>10338</v>
      </c>
      <c r="P23" s="307"/>
      <c r="Q23" s="309" t="n">
        <f aca="false">P23+O23</f>
        <v>10338</v>
      </c>
      <c r="R23" s="302" t="n">
        <f aca="false">(M23/Q23-1)</f>
        <v>0.0787386341652157</v>
      </c>
    </row>
    <row r="24" s="303" customFormat="true" ht="20.45" hidden="false" customHeight="true" outlineLevel="0" collapsed="false">
      <c r="A24" s="304" t="s">
        <v>85</v>
      </c>
      <c r="B24" s="305" t="s">
        <v>54</v>
      </c>
      <c r="C24" s="306" t="n">
        <v>1806</v>
      </c>
      <c r="D24" s="307" t="n">
        <v>70</v>
      </c>
      <c r="E24" s="307" t="n">
        <f aca="false">D24+C24</f>
        <v>1876</v>
      </c>
      <c r="F24" s="308" t="n">
        <f aca="false">E24/$E$7</f>
        <v>0.0162960389159138</v>
      </c>
      <c r="G24" s="306" t="n">
        <v>1389</v>
      </c>
      <c r="H24" s="307" t="n">
        <v>118</v>
      </c>
      <c r="I24" s="309" t="n">
        <f aca="false">H24+G24</f>
        <v>1507</v>
      </c>
      <c r="J24" s="302" t="n">
        <f aca="false">(E24/I24-1)</f>
        <v>0.244857332448573</v>
      </c>
      <c r="K24" s="306" t="n">
        <v>9378</v>
      </c>
      <c r="L24" s="307" t="n">
        <v>658</v>
      </c>
      <c r="M24" s="307" t="n">
        <f aca="false">L24+K24</f>
        <v>10036</v>
      </c>
      <c r="N24" s="308" t="n">
        <f aca="false">M24/$M$7</f>
        <v>0.0150325485532146</v>
      </c>
      <c r="O24" s="307" t="n">
        <v>8462</v>
      </c>
      <c r="P24" s="307" t="n">
        <v>633</v>
      </c>
      <c r="Q24" s="309" t="n">
        <f aca="false">P24+O24</f>
        <v>9095</v>
      </c>
      <c r="R24" s="302" t="n">
        <f aca="false">(M24/Q24-1)</f>
        <v>0.103463441451347</v>
      </c>
    </row>
    <row r="25" s="303" customFormat="true" ht="20.45" hidden="false" customHeight="true" outlineLevel="0" collapsed="false">
      <c r="A25" s="304" t="s">
        <v>205</v>
      </c>
      <c r="B25" s="305" t="s">
        <v>206</v>
      </c>
      <c r="C25" s="306" t="n">
        <v>1808</v>
      </c>
      <c r="D25" s="307" t="n">
        <v>11</v>
      </c>
      <c r="E25" s="307" t="n">
        <f aca="false">D25+C25</f>
        <v>1819</v>
      </c>
      <c r="F25" s="308" t="n">
        <f aca="false">E25/$E$7</f>
        <v>0.0158009034051425</v>
      </c>
      <c r="G25" s="306" t="n">
        <v>1310</v>
      </c>
      <c r="H25" s="307" t="n">
        <v>26</v>
      </c>
      <c r="I25" s="309" t="n">
        <f aca="false">H25+G25</f>
        <v>1336</v>
      </c>
      <c r="J25" s="302" t="n">
        <f aca="false">(E25/I25-1)</f>
        <v>0.361526946107784</v>
      </c>
      <c r="K25" s="306" t="n">
        <v>9931</v>
      </c>
      <c r="L25" s="307" t="n">
        <v>108</v>
      </c>
      <c r="M25" s="307" t="n">
        <f aca="false">L25+K25</f>
        <v>10039</v>
      </c>
      <c r="N25" s="308" t="n">
        <f aca="false">M25/$M$7</f>
        <v>0.015037042140865</v>
      </c>
      <c r="O25" s="307" t="n">
        <v>8250</v>
      </c>
      <c r="P25" s="307" t="n">
        <v>114</v>
      </c>
      <c r="Q25" s="309" t="n">
        <f aca="false">P25+O25</f>
        <v>8364</v>
      </c>
      <c r="R25" s="302" t="n">
        <f aca="false">(M25/Q25-1)</f>
        <v>0.200263032042085</v>
      </c>
    </row>
    <row r="26" s="303" customFormat="true" ht="20.45" hidden="false" customHeight="true" outlineLevel="0" collapsed="false">
      <c r="A26" s="304" t="s">
        <v>87</v>
      </c>
      <c r="B26" s="305" t="s">
        <v>56</v>
      </c>
      <c r="C26" s="306" t="n">
        <v>1595</v>
      </c>
      <c r="D26" s="307" t="n">
        <v>122</v>
      </c>
      <c r="E26" s="307" t="n">
        <f aca="false">D26+C26</f>
        <v>1717</v>
      </c>
      <c r="F26" s="308" t="n">
        <f aca="false">E26/$E$7</f>
        <v>0.014914871438499</v>
      </c>
      <c r="G26" s="306" t="n">
        <v>1763</v>
      </c>
      <c r="H26" s="307" t="n">
        <v>127</v>
      </c>
      <c r="I26" s="309" t="n">
        <f aca="false">H26+G26</f>
        <v>1890</v>
      </c>
      <c r="J26" s="302" t="n">
        <f aca="false">(E26/I26-1)</f>
        <v>-0.0915343915343916</v>
      </c>
      <c r="K26" s="306" t="n">
        <v>9383</v>
      </c>
      <c r="L26" s="307" t="n">
        <v>713</v>
      </c>
      <c r="M26" s="307" t="n">
        <f aca="false">L26+K26</f>
        <v>10096</v>
      </c>
      <c r="N26" s="308" t="n">
        <f aca="false">M26/$M$7</f>
        <v>0.015122420306223</v>
      </c>
      <c r="O26" s="307" t="n">
        <v>11147</v>
      </c>
      <c r="P26" s="307" t="n">
        <v>770</v>
      </c>
      <c r="Q26" s="309" t="n">
        <f aca="false">P26+O26</f>
        <v>11917</v>
      </c>
      <c r="R26" s="302" t="n">
        <f aca="false">(M26/Q26-1)</f>
        <v>-0.152806914491902</v>
      </c>
    </row>
    <row r="27" s="303" customFormat="true" ht="20.45" hidden="false" customHeight="true" outlineLevel="0" collapsed="false">
      <c r="A27" s="304" t="s">
        <v>109</v>
      </c>
      <c r="B27" s="305" t="s">
        <v>110</v>
      </c>
      <c r="C27" s="306" t="n">
        <v>1559</v>
      </c>
      <c r="D27" s="307" t="n">
        <v>0</v>
      </c>
      <c r="E27" s="307" t="n">
        <f aca="false">D27+C27</f>
        <v>1559</v>
      </c>
      <c r="F27" s="308" t="n">
        <f aca="false">E27/$E$7</f>
        <v>0.0135423905489924</v>
      </c>
      <c r="G27" s="306" t="n">
        <v>1369</v>
      </c>
      <c r="H27" s="307" t="n">
        <v>6</v>
      </c>
      <c r="I27" s="309" t="n">
        <f aca="false">H27+G27</f>
        <v>1375</v>
      </c>
      <c r="J27" s="302" t="n">
        <f aca="false">(E27/I27-1)</f>
        <v>0.133818181818182</v>
      </c>
      <c r="K27" s="306" t="n">
        <v>10435</v>
      </c>
      <c r="L27" s="307" t="n">
        <v>19</v>
      </c>
      <c r="M27" s="307" t="n">
        <f aca="false">L27+K27</f>
        <v>10454</v>
      </c>
      <c r="N27" s="308" t="n">
        <f aca="false">M27/$M$7</f>
        <v>0.0156586550991735</v>
      </c>
      <c r="O27" s="307" t="n">
        <v>9593</v>
      </c>
      <c r="P27" s="307" t="n">
        <v>12</v>
      </c>
      <c r="Q27" s="309" t="n">
        <f aca="false">P27+O27</f>
        <v>9605</v>
      </c>
      <c r="R27" s="302" t="n">
        <f aca="false">(M27/Q27-1)</f>
        <v>0.0883914627798021</v>
      </c>
    </row>
    <row r="28" s="303" customFormat="true" ht="20.45" hidden="false" customHeight="true" outlineLevel="0" collapsed="false">
      <c r="A28" s="304" t="s">
        <v>207</v>
      </c>
      <c r="B28" s="305" t="s">
        <v>208</v>
      </c>
      <c r="C28" s="306" t="n">
        <v>1439</v>
      </c>
      <c r="D28" s="307" t="n">
        <v>107</v>
      </c>
      <c r="E28" s="307" t="n">
        <f aca="false">D28+C28</f>
        <v>1546</v>
      </c>
      <c r="F28" s="308" t="n">
        <f aca="false">E28/$E$7</f>
        <v>0.0134294649061849</v>
      </c>
      <c r="G28" s="306" t="n">
        <v>1104</v>
      </c>
      <c r="H28" s="307" t="n">
        <v>61</v>
      </c>
      <c r="I28" s="309" t="n">
        <f aca="false">H28+G28</f>
        <v>1165</v>
      </c>
      <c r="J28" s="302" t="n">
        <f aca="false">(E28/I28-1)</f>
        <v>0.327038626609442</v>
      </c>
      <c r="K28" s="306" t="n">
        <v>7819</v>
      </c>
      <c r="L28" s="307" t="n">
        <v>563</v>
      </c>
      <c r="M28" s="307" t="n">
        <f aca="false">L28+K28</f>
        <v>8382</v>
      </c>
      <c r="N28" s="308" t="n">
        <f aca="false">M28/$M$7</f>
        <v>0.0125550838952814</v>
      </c>
      <c r="O28" s="307" t="n">
        <v>9589</v>
      </c>
      <c r="P28" s="307" t="n">
        <v>442</v>
      </c>
      <c r="Q28" s="309" t="n">
        <f aca="false">P28+O28</f>
        <v>10031</v>
      </c>
      <c r="R28" s="302" t="n">
        <f aca="false">(M28/Q28-1)</f>
        <v>-0.164390389791646</v>
      </c>
    </row>
    <row r="29" s="303" customFormat="true" ht="20.45" hidden="false" customHeight="true" outlineLevel="0" collapsed="false">
      <c r="A29" s="304" t="s">
        <v>91</v>
      </c>
      <c r="B29" s="305" t="s">
        <v>60</v>
      </c>
      <c r="C29" s="306" t="n">
        <v>1542</v>
      </c>
      <c r="D29" s="307" t="n">
        <v>0</v>
      </c>
      <c r="E29" s="307" t="n">
        <f aca="false">D29+C29</f>
        <v>1542</v>
      </c>
      <c r="F29" s="308" t="n">
        <f aca="false">E29/$E$7</f>
        <v>0.0133947185545518</v>
      </c>
      <c r="G29" s="306" t="n">
        <v>1496</v>
      </c>
      <c r="H29" s="307"/>
      <c r="I29" s="309" t="n">
        <f aca="false">H29+G29</f>
        <v>1496</v>
      </c>
      <c r="J29" s="302" t="n">
        <f aca="false">(E29/I29-1)</f>
        <v>0.0307486631016043</v>
      </c>
      <c r="K29" s="306" t="n">
        <v>9446</v>
      </c>
      <c r="L29" s="307"/>
      <c r="M29" s="307" t="n">
        <f aca="false">L29+K29</f>
        <v>9446</v>
      </c>
      <c r="N29" s="308" t="n">
        <f aca="false">M29/$M$7</f>
        <v>0.0141488096486314</v>
      </c>
      <c r="O29" s="307" t="n">
        <v>8540</v>
      </c>
      <c r="P29" s="307"/>
      <c r="Q29" s="309" t="n">
        <f aca="false">P29+O29</f>
        <v>8540</v>
      </c>
      <c r="R29" s="302" t="n">
        <f aca="false">(M29/Q29-1)</f>
        <v>0.106088992974239</v>
      </c>
    </row>
    <row r="30" s="303" customFormat="true" ht="20.45" hidden="false" customHeight="true" outlineLevel="0" collapsed="false">
      <c r="A30" s="304" t="s">
        <v>98</v>
      </c>
      <c r="B30" s="305" t="s">
        <v>99</v>
      </c>
      <c r="C30" s="306" t="n">
        <v>1475</v>
      </c>
      <c r="D30" s="307" t="n">
        <v>0</v>
      </c>
      <c r="E30" s="307" t="n">
        <f aca="false">D30+C30</f>
        <v>1475</v>
      </c>
      <c r="F30" s="308" t="n">
        <f aca="false">E30/$E$7</f>
        <v>0.0128127171646977</v>
      </c>
      <c r="G30" s="306" t="n">
        <v>1168</v>
      </c>
      <c r="H30" s="307" t="n">
        <v>1</v>
      </c>
      <c r="I30" s="309" t="n">
        <f aca="false">H30+G30</f>
        <v>1169</v>
      </c>
      <c r="J30" s="302" t="n">
        <f aca="false">(E30/I30-1)</f>
        <v>0.261762189905902</v>
      </c>
      <c r="K30" s="306" t="n">
        <v>9400</v>
      </c>
      <c r="L30" s="307" t="n">
        <v>5</v>
      </c>
      <c r="M30" s="307" t="n">
        <f aca="false">L30+K30</f>
        <v>9405</v>
      </c>
      <c r="N30" s="308" t="n">
        <f aca="false">M30/$M$7</f>
        <v>0.0140873972840756</v>
      </c>
      <c r="O30" s="307" t="n">
        <v>8143</v>
      </c>
      <c r="P30" s="307" t="n">
        <v>19</v>
      </c>
      <c r="Q30" s="309" t="n">
        <f aca="false">P30+O30</f>
        <v>8162</v>
      </c>
      <c r="R30" s="302" t="n">
        <f aca="false">(M30/Q30-1)</f>
        <v>0.152291105121294</v>
      </c>
    </row>
    <row r="31" s="303" customFormat="true" ht="20.45" hidden="false" customHeight="true" outlineLevel="0" collapsed="false">
      <c r="A31" s="304" t="s">
        <v>88</v>
      </c>
      <c r="B31" s="305" t="s">
        <v>57</v>
      </c>
      <c r="C31" s="306" t="n">
        <v>1406</v>
      </c>
      <c r="D31" s="307" t="n">
        <v>33</v>
      </c>
      <c r="E31" s="307" t="n">
        <f aca="false">D31+C31</f>
        <v>1439</v>
      </c>
      <c r="F31" s="308" t="n">
        <f aca="false">E31/$E$7</f>
        <v>0.0125</v>
      </c>
      <c r="G31" s="306" t="n">
        <v>1418</v>
      </c>
      <c r="H31" s="307" t="n">
        <v>52</v>
      </c>
      <c r="I31" s="309" t="n">
        <f aca="false">H31+G31</f>
        <v>1470</v>
      </c>
      <c r="J31" s="302" t="n">
        <f aca="false">(E31/I31-1)</f>
        <v>-0.0210884353741496</v>
      </c>
      <c r="K31" s="306" t="n">
        <v>8188</v>
      </c>
      <c r="L31" s="307" t="n">
        <v>291</v>
      </c>
      <c r="M31" s="307" t="n">
        <f aca="false">L31+K31</f>
        <v>8479</v>
      </c>
      <c r="N31" s="308" t="n">
        <f aca="false">M31/$M$7</f>
        <v>0.0127003765626451</v>
      </c>
      <c r="O31" s="307" t="n">
        <v>8020</v>
      </c>
      <c r="P31" s="307" t="n">
        <v>434</v>
      </c>
      <c r="Q31" s="309" t="n">
        <f aca="false">P31+O31</f>
        <v>8454</v>
      </c>
      <c r="R31" s="302" t="n">
        <f aca="false">(M31/Q31-1)</f>
        <v>0.00295718003312051</v>
      </c>
    </row>
    <row r="32" s="303" customFormat="true" ht="20.45" hidden="false" customHeight="true" outlineLevel="0" collapsed="false">
      <c r="A32" s="304" t="s">
        <v>119</v>
      </c>
      <c r="B32" s="305" t="s">
        <v>120</v>
      </c>
      <c r="C32" s="306" t="n">
        <v>1312</v>
      </c>
      <c r="D32" s="307" t="n">
        <v>10</v>
      </c>
      <c r="E32" s="307" t="n">
        <f aca="false">D32+C32</f>
        <v>1322</v>
      </c>
      <c r="F32" s="308" t="n">
        <f aca="false">E32/$E$7</f>
        <v>0.0114836692147325</v>
      </c>
      <c r="G32" s="306" t="n">
        <v>494</v>
      </c>
      <c r="H32" s="307" t="n">
        <v>9</v>
      </c>
      <c r="I32" s="309" t="n">
        <f aca="false">H32+G32</f>
        <v>503</v>
      </c>
      <c r="J32" s="302" t="n">
        <f aca="false">(E32/I32-1)</f>
        <v>1.62823061630219</v>
      </c>
      <c r="K32" s="306" t="n">
        <v>4289</v>
      </c>
      <c r="L32" s="307" t="n">
        <v>42</v>
      </c>
      <c r="M32" s="307" t="n">
        <f aca="false">L32+K32</f>
        <v>4331</v>
      </c>
      <c r="N32" s="308" t="n">
        <f aca="false">M32/$M$7</f>
        <v>0.00648724270466045</v>
      </c>
      <c r="O32" s="307" t="n">
        <v>5345</v>
      </c>
      <c r="P32" s="307" t="n">
        <v>17</v>
      </c>
      <c r="Q32" s="309" t="n">
        <f aca="false">P32+O32</f>
        <v>5362</v>
      </c>
      <c r="R32" s="302" t="n">
        <f aca="false">(M32/Q32-1)</f>
        <v>-0.192279000372995</v>
      </c>
    </row>
    <row r="33" s="303" customFormat="true" ht="20.45" hidden="false" customHeight="true" outlineLevel="0" collapsed="false">
      <c r="A33" s="304" t="s">
        <v>117</v>
      </c>
      <c r="B33" s="305" t="s">
        <v>118</v>
      </c>
      <c r="C33" s="306" t="n">
        <v>928</v>
      </c>
      <c r="D33" s="307" t="n">
        <v>0</v>
      </c>
      <c r="E33" s="307" t="n">
        <f aca="false">D33+C33</f>
        <v>928</v>
      </c>
      <c r="F33" s="308" t="n">
        <f aca="false">E33/$E$7</f>
        <v>0.00806115357887422</v>
      </c>
      <c r="G33" s="306" t="n">
        <v>620</v>
      </c>
      <c r="H33" s="307" t="n">
        <v>11</v>
      </c>
      <c r="I33" s="309" t="n">
        <f aca="false">H33+G33</f>
        <v>631</v>
      </c>
      <c r="J33" s="302" t="n">
        <f aca="false">(E33/I33-1)</f>
        <v>0.47068145800317</v>
      </c>
      <c r="K33" s="306" t="n">
        <v>4517</v>
      </c>
      <c r="L33" s="307"/>
      <c r="M33" s="307" t="n">
        <f aca="false">L33+K33</f>
        <v>4517</v>
      </c>
      <c r="N33" s="308" t="n">
        <f aca="false">M33/$M$7</f>
        <v>0.00676584513898667</v>
      </c>
      <c r="O33" s="307" t="n">
        <v>3862</v>
      </c>
      <c r="P33" s="307" t="n">
        <v>17</v>
      </c>
      <c r="Q33" s="309" t="n">
        <f aca="false">P33+O33</f>
        <v>3879</v>
      </c>
      <c r="R33" s="302" t="n">
        <f aca="false">(M33/Q33-1)</f>
        <v>0.164475380252642</v>
      </c>
    </row>
    <row r="34" s="303" customFormat="true" ht="20.45" hidden="false" customHeight="true" outlineLevel="0" collapsed="false">
      <c r="A34" s="304" t="s">
        <v>133</v>
      </c>
      <c r="B34" s="305" t="s">
        <v>133</v>
      </c>
      <c r="C34" s="306" t="n">
        <v>627</v>
      </c>
      <c r="D34" s="307" t="n">
        <v>232</v>
      </c>
      <c r="E34" s="307" t="n">
        <f aca="false">D34+C34</f>
        <v>859</v>
      </c>
      <c r="F34" s="308" t="n">
        <f aca="false">E34/$E$7</f>
        <v>0.00746177901320361</v>
      </c>
      <c r="G34" s="306" t="n">
        <v>593</v>
      </c>
      <c r="H34" s="307" t="n">
        <v>291</v>
      </c>
      <c r="I34" s="309" t="n">
        <f aca="false">H34+G34</f>
        <v>884</v>
      </c>
      <c r="J34" s="302" t="n">
        <f aca="false">(E34/I34-1)</f>
        <v>-0.0282805429864254</v>
      </c>
      <c r="K34" s="306" t="n">
        <v>3076</v>
      </c>
      <c r="L34" s="307" t="n">
        <v>1423</v>
      </c>
      <c r="M34" s="307" t="n">
        <f aca="false">L34+K34</f>
        <v>4499</v>
      </c>
      <c r="N34" s="308" t="n">
        <f aca="false">M34/$M$7</f>
        <v>0.00673888361308413</v>
      </c>
      <c r="O34" s="307" t="n">
        <v>3736</v>
      </c>
      <c r="P34" s="307" t="n">
        <v>1967</v>
      </c>
      <c r="Q34" s="309" t="n">
        <f aca="false">P34+O34</f>
        <v>5703</v>
      </c>
      <c r="R34" s="302" t="n">
        <f aca="false">(M34/Q34-1)</f>
        <v>-0.211116955988076</v>
      </c>
    </row>
    <row r="35" s="303" customFormat="true" ht="20.45" hidden="false" customHeight="true" outlineLevel="0" collapsed="false">
      <c r="A35" s="304" t="s">
        <v>94</v>
      </c>
      <c r="B35" s="305" t="s">
        <v>95</v>
      </c>
      <c r="C35" s="306" t="n">
        <v>765</v>
      </c>
      <c r="D35" s="307" t="n">
        <v>3</v>
      </c>
      <c r="E35" s="307" t="n">
        <f aca="false">D35+C35</f>
        <v>768</v>
      </c>
      <c r="F35" s="308" t="n">
        <f aca="false">E35/$E$7</f>
        <v>0.00667129951355108</v>
      </c>
      <c r="G35" s="306" t="n">
        <v>574</v>
      </c>
      <c r="H35" s="307" t="n">
        <v>7</v>
      </c>
      <c r="I35" s="309" t="n">
        <f aca="false">H35+G35</f>
        <v>581</v>
      </c>
      <c r="J35" s="302" t="n">
        <f aca="false">(E35/I35-1)</f>
        <v>0.321858864027539</v>
      </c>
      <c r="K35" s="306" t="n">
        <v>4067</v>
      </c>
      <c r="L35" s="307" t="n">
        <v>54</v>
      </c>
      <c r="M35" s="307" t="n">
        <f aca="false">L35+K35</f>
        <v>4121</v>
      </c>
      <c r="N35" s="308" t="n">
        <f aca="false">M35/$M$7</f>
        <v>0.00617269156913085</v>
      </c>
      <c r="O35" s="307" t="n">
        <v>3436</v>
      </c>
      <c r="P35" s="307" t="n">
        <v>105</v>
      </c>
      <c r="Q35" s="309" t="n">
        <f aca="false">P35+O35</f>
        <v>3541</v>
      </c>
      <c r="R35" s="302" t="n">
        <f aca="false">(M35/Q35-1)</f>
        <v>0.16379553798362</v>
      </c>
    </row>
    <row r="36" s="303" customFormat="true" ht="20.45" hidden="false" customHeight="true" outlineLevel="0" collapsed="false">
      <c r="A36" s="304" t="s">
        <v>113</v>
      </c>
      <c r="B36" s="305" t="s">
        <v>114</v>
      </c>
      <c r="C36" s="306" t="n">
        <v>745</v>
      </c>
      <c r="D36" s="307" t="n">
        <v>0</v>
      </c>
      <c r="E36" s="307" t="n">
        <f aca="false">D36+C36</f>
        <v>745</v>
      </c>
      <c r="F36" s="308" t="n">
        <f aca="false">E36/$E$7</f>
        <v>0.00647150799166088</v>
      </c>
      <c r="G36" s="306" t="n">
        <v>725</v>
      </c>
      <c r="H36" s="307"/>
      <c r="I36" s="309" t="n">
        <f aca="false">H36+G36</f>
        <v>725</v>
      </c>
      <c r="J36" s="302" t="n">
        <f aca="false">(E36/I36-1)</f>
        <v>0.0275862068965518</v>
      </c>
      <c r="K36" s="306" t="n">
        <v>3941</v>
      </c>
      <c r="L36" s="307"/>
      <c r="M36" s="307" t="n">
        <f aca="false">L36+K36</f>
        <v>3941</v>
      </c>
      <c r="N36" s="308" t="n">
        <f aca="false">M36/$M$7</f>
        <v>0.00590307631010548</v>
      </c>
      <c r="O36" s="307" t="n">
        <v>4295</v>
      </c>
      <c r="P36" s="307" t="n">
        <v>1</v>
      </c>
      <c r="Q36" s="309" t="n">
        <f aca="false">P36+O36</f>
        <v>4296</v>
      </c>
      <c r="R36" s="302" t="n">
        <f aca="false">(M36/Q36-1)</f>
        <v>-0.082635009310987</v>
      </c>
    </row>
    <row r="37" s="303" customFormat="true" ht="20.45" hidden="false" customHeight="true" outlineLevel="0" collapsed="false">
      <c r="A37" s="304" t="s">
        <v>148</v>
      </c>
      <c r="B37" s="305" t="s">
        <v>148</v>
      </c>
      <c r="C37" s="306" t="n">
        <v>656</v>
      </c>
      <c r="D37" s="307" t="n">
        <v>43</v>
      </c>
      <c r="E37" s="307" t="n">
        <f aca="false">D37+C37</f>
        <v>699</v>
      </c>
      <c r="F37" s="308" t="n">
        <f aca="false">E37/$E$7</f>
        <v>0.00607192494788047</v>
      </c>
      <c r="G37" s="306" t="n">
        <v>886</v>
      </c>
      <c r="H37" s="307" t="n">
        <v>44</v>
      </c>
      <c r="I37" s="309" t="n">
        <f aca="false">H37+G37</f>
        <v>930</v>
      </c>
      <c r="J37" s="302" t="n">
        <f aca="false">(E37/I37-1)</f>
        <v>-0.248387096774194</v>
      </c>
      <c r="K37" s="306" t="n">
        <v>4231</v>
      </c>
      <c r="L37" s="307" t="n">
        <v>277</v>
      </c>
      <c r="M37" s="307" t="n">
        <f aca="false">L37+K37</f>
        <v>4508</v>
      </c>
      <c r="N37" s="308" t="n">
        <f aca="false">M37/$M$7</f>
        <v>0.0067523643760354</v>
      </c>
      <c r="O37" s="307" t="n">
        <v>5354</v>
      </c>
      <c r="P37" s="307" t="n">
        <v>299</v>
      </c>
      <c r="Q37" s="309" t="n">
        <f aca="false">P37+O37</f>
        <v>5653</v>
      </c>
      <c r="R37" s="302" t="n">
        <f aca="false">(M37/Q37-1)</f>
        <v>-0.202547320007076</v>
      </c>
    </row>
    <row r="38" s="303" customFormat="true" ht="20.45" hidden="false" customHeight="true" outlineLevel="0" collapsed="false">
      <c r="A38" s="304" t="s">
        <v>121</v>
      </c>
      <c r="B38" s="305" t="s">
        <v>122</v>
      </c>
      <c r="C38" s="306" t="n">
        <v>567</v>
      </c>
      <c r="D38" s="307" t="n">
        <v>0</v>
      </c>
      <c r="E38" s="307" t="n">
        <f aca="false">D38+C38</f>
        <v>567</v>
      </c>
      <c r="F38" s="308" t="n">
        <f aca="false">E38/$E$7</f>
        <v>0.00492529534398888</v>
      </c>
      <c r="G38" s="306" t="n">
        <v>531</v>
      </c>
      <c r="H38" s="307"/>
      <c r="I38" s="309" t="n">
        <f aca="false">H38+G38</f>
        <v>531</v>
      </c>
      <c r="J38" s="302" t="n">
        <f aca="false">(E38/I38-1)</f>
        <v>0.0677966101694916</v>
      </c>
      <c r="K38" s="306" t="n">
        <v>3876</v>
      </c>
      <c r="L38" s="307"/>
      <c r="M38" s="307" t="n">
        <f aca="false">L38+K38</f>
        <v>3876</v>
      </c>
      <c r="N38" s="308" t="n">
        <f aca="false">M38/$M$7</f>
        <v>0.00580571524434632</v>
      </c>
      <c r="O38" s="307" t="n">
        <v>3048</v>
      </c>
      <c r="P38" s="307" t="n">
        <v>1</v>
      </c>
      <c r="Q38" s="309" t="n">
        <f aca="false">P38+O38</f>
        <v>3049</v>
      </c>
      <c r="R38" s="302" t="n">
        <f aca="false">(M38/Q38-1)</f>
        <v>0.27123647097409</v>
      </c>
    </row>
    <row r="39" s="303" customFormat="true" ht="20.45" hidden="false" customHeight="true" outlineLevel="0" collapsed="false">
      <c r="A39" s="304" t="s">
        <v>107</v>
      </c>
      <c r="B39" s="305" t="s">
        <v>108</v>
      </c>
      <c r="C39" s="306" t="n">
        <v>518</v>
      </c>
      <c r="D39" s="307" t="n">
        <v>12</v>
      </c>
      <c r="E39" s="307" t="n">
        <f aca="false">D39+C39</f>
        <v>530</v>
      </c>
      <c r="F39" s="308" t="n">
        <f aca="false">E39/$E$7</f>
        <v>0.00460389159138291</v>
      </c>
      <c r="G39" s="306" t="n">
        <v>508</v>
      </c>
      <c r="H39" s="307" t="n">
        <v>5</v>
      </c>
      <c r="I39" s="309" t="n">
        <f aca="false">H39+G39</f>
        <v>513</v>
      </c>
      <c r="J39" s="302" t="n">
        <f aca="false">(E39/I39-1)</f>
        <v>0.0331384015594542</v>
      </c>
      <c r="K39" s="306" t="n">
        <v>3031</v>
      </c>
      <c r="L39" s="307" t="n">
        <v>74</v>
      </c>
      <c r="M39" s="307" t="n">
        <f aca="false">L39+K39</f>
        <v>3105</v>
      </c>
      <c r="N39" s="308" t="n">
        <f aca="false">M39/$M$7</f>
        <v>0.00465086321818765</v>
      </c>
      <c r="O39" s="307" t="n">
        <v>2805</v>
      </c>
      <c r="P39" s="307" t="n">
        <v>106</v>
      </c>
      <c r="Q39" s="309" t="n">
        <f aca="false">P39+O39</f>
        <v>2911</v>
      </c>
      <c r="R39" s="302" t="n">
        <f aca="false">(M39/Q39-1)</f>
        <v>0.0666437650291996</v>
      </c>
    </row>
    <row r="40" s="303" customFormat="true" ht="20.45" hidden="false" customHeight="true" outlineLevel="0" collapsed="false">
      <c r="A40" s="304" t="s">
        <v>131</v>
      </c>
      <c r="B40" s="305" t="s">
        <v>132</v>
      </c>
      <c r="C40" s="306" t="n">
        <v>514</v>
      </c>
      <c r="D40" s="307" t="n">
        <v>0</v>
      </c>
      <c r="E40" s="307" t="n">
        <f aca="false">D40+C40</f>
        <v>514</v>
      </c>
      <c r="F40" s="308" t="n">
        <f aca="false">E40/$E$7</f>
        <v>0.00446490618485059</v>
      </c>
      <c r="G40" s="306" t="n">
        <v>659</v>
      </c>
      <c r="H40" s="307"/>
      <c r="I40" s="309" t="n">
        <f aca="false">H40+G40</f>
        <v>659</v>
      </c>
      <c r="J40" s="302" t="n">
        <f aca="false">(E40/I40-1)</f>
        <v>-0.220030349013657</v>
      </c>
      <c r="K40" s="306" t="n">
        <v>3418</v>
      </c>
      <c r="L40" s="307"/>
      <c r="M40" s="307" t="n">
        <f aca="false">L40+K40</f>
        <v>3418</v>
      </c>
      <c r="N40" s="308" t="n">
        <f aca="false">M40/$M$7</f>
        <v>0.00511969419638176</v>
      </c>
      <c r="O40" s="307" t="n">
        <v>4591</v>
      </c>
      <c r="P40" s="307"/>
      <c r="Q40" s="309" t="n">
        <f aca="false">P40+O40</f>
        <v>4591</v>
      </c>
      <c r="R40" s="302" t="n">
        <f aca="false">(M40/Q40-1)</f>
        <v>-0.255499891091266</v>
      </c>
    </row>
    <row r="41" s="303" customFormat="true" ht="20.45" hidden="false" customHeight="true" outlineLevel="0" collapsed="false">
      <c r="A41" s="304" t="s">
        <v>100</v>
      </c>
      <c r="B41" s="305" t="s">
        <v>101</v>
      </c>
      <c r="C41" s="306" t="n">
        <v>459</v>
      </c>
      <c r="D41" s="307" t="n">
        <v>39</v>
      </c>
      <c r="E41" s="307" t="n">
        <f aca="false">D41+C41</f>
        <v>498</v>
      </c>
      <c r="F41" s="308" t="n">
        <f aca="false">E41/$E$7</f>
        <v>0.00432592077831828</v>
      </c>
      <c r="G41" s="306" t="n">
        <v>402</v>
      </c>
      <c r="H41" s="307" t="n">
        <v>91</v>
      </c>
      <c r="I41" s="309" t="n">
        <f aca="false">H41+G41</f>
        <v>493</v>
      </c>
      <c r="J41" s="302" t="n">
        <f aca="false">(E41/I41-1)</f>
        <v>0.0101419878296145</v>
      </c>
      <c r="K41" s="306" t="n">
        <v>2713</v>
      </c>
      <c r="L41" s="307" t="n">
        <v>255</v>
      </c>
      <c r="M41" s="307" t="n">
        <f aca="false">L41+K41</f>
        <v>2968</v>
      </c>
      <c r="N41" s="308" t="n">
        <f aca="false">M41/$M$7</f>
        <v>0.00444565604881834</v>
      </c>
      <c r="O41" s="307" t="n">
        <v>2585</v>
      </c>
      <c r="P41" s="307" t="n">
        <v>627</v>
      </c>
      <c r="Q41" s="309" t="n">
        <f aca="false">P41+O41</f>
        <v>3212</v>
      </c>
      <c r="R41" s="302" t="n">
        <f aca="false">(M41/Q41-1)</f>
        <v>-0.0759651307596513</v>
      </c>
    </row>
    <row r="42" s="303" customFormat="true" ht="20.45" hidden="false" customHeight="true" outlineLevel="0" collapsed="false">
      <c r="A42" s="304" t="s">
        <v>125</v>
      </c>
      <c r="B42" s="305" t="s">
        <v>126</v>
      </c>
      <c r="C42" s="306" t="n">
        <v>427</v>
      </c>
      <c r="D42" s="307" t="n">
        <v>0</v>
      </c>
      <c r="E42" s="307" t="n">
        <f aca="false">D42+C42</f>
        <v>427</v>
      </c>
      <c r="F42" s="308" t="n">
        <f aca="false">E42/$E$7</f>
        <v>0.00370917303683113</v>
      </c>
      <c r="G42" s="306" t="n">
        <v>434</v>
      </c>
      <c r="H42" s="307"/>
      <c r="I42" s="309" t="n">
        <f aca="false">H42+G42</f>
        <v>434</v>
      </c>
      <c r="J42" s="302" t="n">
        <f aca="false">(E42/I42-1)</f>
        <v>-0.0161290322580645</v>
      </c>
      <c r="K42" s="306" t="n">
        <v>1956</v>
      </c>
      <c r="L42" s="307"/>
      <c r="M42" s="307" t="n">
        <f aca="false">L42+K42</f>
        <v>1956</v>
      </c>
      <c r="N42" s="308" t="n">
        <f aca="false">M42/$M$7</f>
        <v>0.0029298191480757</v>
      </c>
      <c r="O42" s="307" t="n">
        <v>2235</v>
      </c>
      <c r="P42" s="307"/>
      <c r="Q42" s="309" t="n">
        <f aca="false">P42+O42</f>
        <v>2235</v>
      </c>
      <c r="R42" s="302" t="n">
        <f aca="false">(M42/Q42-1)</f>
        <v>-0.124832214765101</v>
      </c>
    </row>
    <row r="43" s="303" customFormat="true" ht="20.45" hidden="false" customHeight="true" outlineLevel="0" collapsed="false">
      <c r="A43" s="304" t="s">
        <v>102</v>
      </c>
      <c r="B43" s="305" t="s">
        <v>63</v>
      </c>
      <c r="C43" s="306" t="n">
        <v>349</v>
      </c>
      <c r="D43" s="307" t="n">
        <v>46</v>
      </c>
      <c r="E43" s="307" t="n">
        <f aca="false">D43+C43</f>
        <v>395</v>
      </c>
      <c r="F43" s="308" t="n">
        <f aca="false">E43/$E$7</f>
        <v>0.0034312022237665</v>
      </c>
      <c r="G43" s="306" t="n">
        <v>372</v>
      </c>
      <c r="H43" s="307" t="n">
        <v>59</v>
      </c>
      <c r="I43" s="309" t="n">
        <f aca="false">H43+G43</f>
        <v>431</v>
      </c>
      <c r="J43" s="302" t="n">
        <f aca="false">(E43/I43-1)</f>
        <v>-0.0835266821345708</v>
      </c>
      <c r="K43" s="306" t="n">
        <v>2327</v>
      </c>
      <c r="L43" s="307" t="n">
        <v>244</v>
      </c>
      <c r="M43" s="307" t="n">
        <f aca="false">L43+K43</f>
        <v>2571</v>
      </c>
      <c r="N43" s="308" t="n">
        <f aca="false">M43/$M$7</f>
        <v>0.00385100461641238</v>
      </c>
      <c r="O43" s="307" t="n">
        <v>2150</v>
      </c>
      <c r="P43" s="307" t="n">
        <v>274</v>
      </c>
      <c r="Q43" s="309" t="n">
        <f aca="false">P43+O43</f>
        <v>2424</v>
      </c>
      <c r="R43" s="302" t="n">
        <f aca="false">(M43/Q43-1)</f>
        <v>0.0606435643564356</v>
      </c>
    </row>
    <row r="44" s="303" customFormat="true" ht="20.45" hidden="false" customHeight="true" outlineLevel="0" collapsed="false">
      <c r="A44" s="304" t="s">
        <v>209</v>
      </c>
      <c r="B44" s="305" t="s">
        <v>210</v>
      </c>
      <c r="C44" s="306" t="n">
        <v>349</v>
      </c>
      <c r="D44" s="307" t="n">
        <v>0</v>
      </c>
      <c r="E44" s="307" t="n">
        <f aca="false">D44+C44</f>
        <v>349</v>
      </c>
      <c r="F44" s="308" t="n">
        <f aca="false">E44/$E$7</f>
        <v>0.0030316191799861</v>
      </c>
      <c r="G44" s="306" t="n">
        <v>425</v>
      </c>
      <c r="H44" s="307"/>
      <c r="I44" s="309" t="n">
        <f aca="false">H44+G44</f>
        <v>425</v>
      </c>
      <c r="J44" s="302" t="n">
        <f aca="false">(E44/I44-1)</f>
        <v>-0.178823529411765</v>
      </c>
      <c r="K44" s="306" t="n">
        <v>1837</v>
      </c>
      <c r="L44" s="307"/>
      <c r="M44" s="307" t="n">
        <f aca="false">L44+K44</f>
        <v>1837</v>
      </c>
      <c r="N44" s="308" t="n">
        <f aca="false">M44/$M$7</f>
        <v>0.00275157350460892</v>
      </c>
      <c r="O44" s="307" t="n">
        <v>2394</v>
      </c>
      <c r="P44" s="307"/>
      <c r="Q44" s="309" t="n">
        <f aca="false">P44+O44</f>
        <v>2394</v>
      </c>
      <c r="R44" s="302" t="n">
        <f aca="false">(M44/Q44-1)</f>
        <v>-0.232664995822891</v>
      </c>
    </row>
    <row r="45" s="303" customFormat="true" ht="20.45" hidden="false" customHeight="true" outlineLevel="0" collapsed="false">
      <c r="A45" s="304" t="s">
        <v>138</v>
      </c>
      <c r="B45" s="305" t="s">
        <v>139</v>
      </c>
      <c r="C45" s="306" t="n">
        <v>316</v>
      </c>
      <c r="D45" s="307" t="n">
        <v>0</v>
      </c>
      <c r="E45" s="307" t="n">
        <f aca="false">D45+C45</f>
        <v>316</v>
      </c>
      <c r="F45" s="308" t="n">
        <f aca="false">E45/$E$7</f>
        <v>0.0027449617790132</v>
      </c>
      <c r="G45" s="306" t="n">
        <v>388</v>
      </c>
      <c r="H45" s="307"/>
      <c r="I45" s="309" t="n">
        <f aca="false">H45+G45</f>
        <v>388</v>
      </c>
      <c r="J45" s="302" t="n">
        <f aca="false">(E45/I45-1)</f>
        <v>-0.185567010309278</v>
      </c>
      <c r="K45" s="306" t="n">
        <v>2980</v>
      </c>
      <c r="L45" s="307" t="n">
        <v>6</v>
      </c>
      <c r="M45" s="307" t="n">
        <f aca="false">L45+K45</f>
        <v>2986</v>
      </c>
      <c r="N45" s="308" t="n">
        <f aca="false">M45/$M$7</f>
        <v>0.00447261757472087</v>
      </c>
      <c r="O45" s="307" t="n">
        <v>2543</v>
      </c>
      <c r="P45" s="307" t="n">
        <v>9</v>
      </c>
      <c r="Q45" s="309" t="n">
        <f aca="false">P45+O45</f>
        <v>2552</v>
      </c>
      <c r="R45" s="302" t="n">
        <f aca="false">(M45/Q45-1)</f>
        <v>0.170062695924765</v>
      </c>
    </row>
    <row r="46" s="303" customFormat="true" ht="20.45" hidden="false" customHeight="true" outlineLevel="0" collapsed="false">
      <c r="A46" s="304" t="s">
        <v>129</v>
      </c>
      <c r="B46" s="305" t="s">
        <v>130</v>
      </c>
      <c r="C46" s="306" t="n">
        <v>238</v>
      </c>
      <c r="D46" s="307" t="n">
        <v>19</v>
      </c>
      <c r="E46" s="307" t="n">
        <f aca="false">D46+C46</f>
        <v>257</v>
      </c>
      <c r="F46" s="308" t="n">
        <f aca="false">E46/$E$7</f>
        <v>0.0022324530924253</v>
      </c>
      <c r="G46" s="306" t="n">
        <v>285</v>
      </c>
      <c r="H46" s="307" t="n">
        <v>21</v>
      </c>
      <c r="I46" s="309" t="n">
        <f aca="false">H46+G46</f>
        <v>306</v>
      </c>
      <c r="J46" s="302" t="n">
        <f aca="false">(E46/I46-1)</f>
        <v>-0.160130718954248</v>
      </c>
      <c r="K46" s="306" t="n">
        <v>1615</v>
      </c>
      <c r="L46" s="307" t="n">
        <v>74</v>
      </c>
      <c r="M46" s="307" t="n">
        <f aca="false">L46+K46</f>
        <v>1689</v>
      </c>
      <c r="N46" s="308" t="n">
        <f aca="false">M46/$M$7</f>
        <v>0.00252988984718806</v>
      </c>
      <c r="O46" s="307" t="n">
        <v>1458</v>
      </c>
      <c r="P46" s="307" t="n">
        <v>131</v>
      </c>
      <c r="Q46" s="309" t="n">
        <f aca="false">P46+O46</f>
        <v>1589</v>
      </c>
      <c r="R46" s="302" t="n">
        <f aca="false">(M46/Q46-1)</f>
        <v>0.0629326620516049</v>
      </c>
    </row>
    <row r="47" s="303" customFormat="true" ht="20.45" hidden="false" customHeight="true" outlineLevel="0" collapsed="false">
      <c r="A47" s="304" t="s">
        <v>115</v>
      </c>
      <c r="B47" s="305" t="s">
        <v>116</v>
      </c>
      <c r="C47" s="306" t="n">
        <v>210</v>
      </c>
      <c r="D47" s="307" t="n">
        <v>46</v>
      </c>
      <c r="E47" s="307" t="n">
        <f aca="false">D47+C47</f>
        <v>256</v>
      </c>
      <c r="F47" s="308" t="n">
        <f aca="false">E47/$E$7</f>
        <v>0.00222376650451703</v>
      </c>
      <c r="G47" s="306" t="n">
        <v>205</v>
      </c>
      <c r="H47" s="307" t="n">
        <v>64</v>
      </c>
      <c r="I47" s="309" t="n">
        <f aca="false">H47+G47</f>
        <v>269</v>
      </c>
      <c r="J47" s="302" t="n">
        <f aca="false">(E47/I47-1)</f>
        <v>-0.0483271375464684</v>
      </c>
      <c r="K47" s="306" t="n">
        <v>1111</v>
      </c>
      <c r="L47" s="307" t="n">
        <v>142</v>
      </c>
      <c r="M47" s="307" t="n">
        <f aca="false">L47+K47</f>
        <v>1253</v>
      </c>
      <c r="N47" s="308" t="n">
        <f aca="false">M47/$M$7</f>
        <v>0.00187682177532661</v>
      </c>
      <c r="O47" s="307" t="n">
        <v>1161</v>
      </c>
      <c r="P47" s="307" t="n">
        <v>240</v>
      </c>
      <c r="Q47" s="309" t="n">
        <f aca="false">P47+O47</f>
        <v>1401</v>
      </c>
      <c r="R47" s="302" t="n">
        <f aca="false">(M47/Q47-1)</f>
        <v>-0.105638829407566</v>
      </c>
    </row>
    <row r="48" s="303" customFormat="true" ht="20.45" hidden="false" customHeight="true" outlineLevel="0" collapsed="false">
      <c r="A48" s="304" t="s">
        <v>153</v>
      </c>
      <c r="B48" s="305" t="s">
        <v>154</v>
      </c>
      <c r="C48" s="306" t="n">
        <v>176</v>
      </c>
      <c r="D48" s="307" t="n">
        <v>76</v>
      </c>
      <c r="E48" s="307" t="n">
        <f aca="false">D48+C48</f>
        <v>252</v>
      </c>
      <c r="F48" s="308" t="n">
        <f aca="false">E48/$E$7</f>
        <v>0.00218902015288395</v>
      </c>
      <c r="G48" s="306" t="n">
        <v>141</v>
      </c>
      <c r="H48" s="307" t="n">
        <v>31</v>
      </c>
      <c r="I48" s="309" t="n">
        <f aca="false">H48+G48</f>
        <v>172</v>
      </c>
      <c r="J48" s="302" t="n">
        <f aca="false">(E48/I48-1)</f>
        <v>0.465116279069767</v>
      </c>
      <c r="K48" s="306" t="n">
        <v>880</v>
      </c>
      <c r="L48" s="307" t="n">
        <v>542</v>
      </c>
      <c r="M48" s="307" t="n">
        <f aca="false">L48+K48</f>
        <v>1422</v>
      </c>
      <c r="N48" s="308" t="n">
        <f aca="false">M48/$M$7</f>
        <v>0.00212996054630043</v>
      </c>
      <c r="O48" s="307" t="n">
        <v>1311</v>
      </c>
      <c r="P48" s="307" t="n">
        <v>148</v>
      </c>
      <c r="Q48" s="309" t="n">
        <f aca="false">P48+O48</f>
        <v>1459</v>
      </c>
      <c r="R48" s="302" t="n">
        <f aca="false">(M48/Q48-1)</f>
        <v>-0.0253598355037697</v>
      </c>
    </row>
    <row r="49" s="303" customFormat="true" ht="20.45" hidden="false" customHeight="true" outlineLevel="0" collapsed="false">
      <c r="A49" s="304" t="s">
        <v>157</v>
      </c>
      <c r="B49" s="305" t="s">
        <v>158</v>
      </c>
      <c r="C49" s="306" t="n">
        <v>235</v>
      </c>
      <c r="D49" s="307" t="n">
        <v>1</v>
      </c>
      <c r="E49" s="307" t="n">
        <f aca="false">D49+C49</f>
        <v>236</v>
      </c>
      <c r="F49" s="308" t="n">
        <f aca="false">E49/$E$7</f>
        <v>0.00205003474635163</v>
      </c>
      <c r="G49" s="306" t="n">
        <v>266</v>
      </c>
      <c r="H49" s="307"/>
      <c r="I49" s="309" t="n">
        <f aca="false">H49+G49</f>
        <v>266</v>
      </c>
      <c r="J49" s="302" t="n">
        <f aca="false">(E49/I49-1)</f>
        <v>-0.112781954887218</v>
      </c>
      <c r="K49" s="306" t="n">
        <v>1615</v>
      </c>
      <c r="L49" s="307" t="n">
        <v>3</v>
      </c>
      <c r="M49" s="307" t="n">
        <f aca="false">L49+K49</f>
        <v>1618</v>
      </c>
      <c r="N49" s="308" t="n">
        <f aca="false">M49/$M$7</f>
        <v>0.00242354160612806</v>
      </c>
      <c r="O49" s="307" t="n">
        <v>1400</v>
      </c>
      <c r="P49" s="307" t="n">
        <v>2</v>
      </c>
      <c r="Q49" s="309" t="n">
        <f aca="false">P49+O49</f>
        <v>1402</v>
      </c>
      <c r="R49" s="302" t="n">
        <f aca="false">(M49/Q49-1)</f>
        <v>0.154065620542083</v>
      </c>
    </row>
    <row r="50" s="303" customFormat="true" ht="20.45" hidden="false" customHeight="true" outlineLevel="0" collapsed="false">
      <c r="A50" s="304" t="s">
        <v>134</v>
      </c>
      <c r="B50" s="305" t="s">
        <v>135</v>
      </c>
      <c r="C50" s="306" t="n">
        <v>219</v>
      </c>
      <c r="D50" s="307" t="n">
        <v>12</v>
      </c>
      <c r="E50" s="307" t="n">
        <f aca="false">D50+C50</f>
        <v>231</v>
      </c>
      <c r="F50" s="308" t="n">
        <f aca="false">E50/$E$7</f>
        <v>0.00200660180681029</v>
      </c>
      <c r="G50" s="306" t="n">
        <v>226</v>
      </c>
      <c r="H50" s="307" t="n">
        <v>3</v>
      </c>
      <c r="I50" s="309" t="n">
        <f aca="false">H50+G50</f>
        <v>229</v>
      </c>
      <c r="J50" s="302" t="n">
        <f aca="false">(E50/I50-1)</f>
        <v>0.00873362445414849</v>
      </c>
      <c r="K50" s="306" t="n">
        <v>1302</v>
      </c>
      <c r="L50" s="307" t="n">
        <v>22</v>
      </c>
      <c r="M50" s="307" t="n">
        <f aca="false">L50+K50</f>
        <v>1324</v>
      </c>
      <c r="N50" s="308" t="n">
        <f aca="false">M50/$M$7</f>
        <v>0.00198317001638662</v>
      </c>
      <c r="O50" s="307" t="n">
        <v>1580</v>
      </c>
      <c r="P50" s="307" t="n">
        <v>32</v>
      </c>
      <c r="Q50" s="309" t="n">
        <f aca="false">P50+O50</f>
        <v>1612</v>
      </c>
      <c r="R50" s="302" t="n">
        <f aca="false">(M50/Q50-1)</f>
        <v>-0.178660049627792</v>
      </c>
    </row>
    <row r="51" s="303" customFormat="true" ht="20.45" hidden="false" customHeight="true" outlineLevel="0" collapsed="false">
      <c r="A51" s="304" t="s">
        <v>142</v>
      </c>
      <c r="B51" s="305" t="s">
        <v>143</v>
      </c>
      <c r="C51" s="306" t="n">
        <v>210</v>
      </c>
      <c r="D51" s="307" t="n">
        <v>11</v>
      </c>
      <c r="E51" s="307" t="n">
        <f aca="false">D51+C51</f>
        <v>221</v>
      </c>
      <c r="F51" s="308" t="n">
        <f aca="false">E51/$E$7</f>
        <v>0.00191973592772759</v>
      </c>
      <c r="G51" s="306" t="n">
        <v>228</v>
      </c>
      <c r="H51" s="307" t="n">
        <v>34</v>
      </c>
      <c r="I51" s="309" t="n">
        <f aca="false">H51+G51</f>
        <v>262</v>
      </c>
      <c r="J51" s="302" t="n">
        <f aca="false">(E51/I51-1)</f>
        <v>-0.156488549618321</v>
      </c>
      <c r="K51" s="306" t="n">
        <v>1351</v>
      </c>
      <c r="L51" s="307" t="n">
        <v>153</v>
      </c>
      <c r="M51" s="307" t="n">
        <f aca="false">L51+K51</f>
        <v>1504</v>
      </c>
      <c r="N51" s="308" t="n">
        <f aca="false">M51/$M$7</f>
        <v>0.00225278527541199</v>
      </c>
      <c r="O51" s="307" t="n">
        <v>1518</v>
      </c>
      <c r="P51" s="307" t="n">
        <v>261</v>
      </c>
      <c r="Q51" s="309" t="n">
        <f aca="false">P51+O51</f>
        <v>1779</v>
      </c>
      <c r="R51" s="302" t="n">
        <f aca="false">(M51/Q51-1)</f>
        <v>-0.154581225407532</v>
      </c>
    </row>
    <row r="52" s="303" customFormat="true" ht="20.45" hidden="false" customHeight="true" outlineLevel="0" collapsed="false">
      <c r="A52" s="304" t="s">
        <v>211</v>
      </c>
      <c r="B52" s="305" t="s">
        <v>212</v>
      </c>
      <c r="C52" s="306" t="n">
        <v>158</v>
      </c>
      <c r="D52" s="307" t="n">
        <v>0</v>
      </c>
      <c r="E52" s="307" t="n">
        <f aca="false">D52+C52</f>
        <v>158</v>
      </c>
      <c r="F52" s="308" t="n">
        <f aca="false">E52/$E$7</f>
        <v>0.0013724808895066</v>
      </c>
      <c r="G52" s="306" t="n">
        <v>511</v>
      </c>
      <c r="H52" s="307"/>
      <c r="I52" s="309" t="n">
        <f aca="false">H52+G52</f>
        <v>511</v>
      </c>
      <c r="J52" s="302" t="n">
        <f aca="false">(E52/I52-1)</f>
        <v>-0.690802348336595</v>
      </c>
      <c r="K52" s="306" t="n">
        <v>476</v>
      </c>
      <c r="L52" s="307"/>
      <c r="M52" s="307" t="n">
        <f aca="false">L52+K52</f>
        <v>476</v>
      </c>
      <c r="N52" s="308" t="n">
        <f aca="false">M52/$M$7</f>
        <v>0.000712982573867092</v>
      </c>
      <c r="O52" s="307" t="n">
        <v>984</v>
      </c>
      <c r="P52" s="307"/>
      <c r="Q52" s="309" t="n">
        <f aca="false">P52+O52</f>
        <v>984</v>
      </c>
      <c r="R52" s="302" t="n">
        <f aca="false">(M52/Q52-1)</f>
        <v>-0.516260162601626</v>
      </c>
    </row>
    <row r="53" s="303" customFormat="true" ht="20.45" hidden="false" customHeight="true" outlineLevel="0" collapsed="false">
      <c r="A53" s="304" t="s">
        <v>213</v>
      </c>
      <c r="B53" s="305" t="s">
        <v>213</v>
      </c>
      <c r="C53" s="306" t="n">
        <v>112</v>
      </c>
      <c r="D53" s="307" t="n">
        <v>3</v>
      </c>
      <c r="E53" s="307" t="n">
        <f aca="false">D53+C53</f>
        <v>115</v>
      </c>
      <c r="F53" s="308" t="n">
        <f aca="false">E53/$E$7</f>
        <v>0.000998957609451008</v>
      </c>
      <c r="G53" s="306" t="n">
        <v>119</v>
      </c>
      <c r="H53" s="307" t="n">
        <v>4</v>
      </c>
      <c r="I53" s="309" t="n">
        <f aca="false">H53+G53</f>
        <v>123</v>
      </c>
      <c r="J53" s="302" t="n">
        <f aca="false">(E53/I53-1)</f>
        <v>-0.0650406504065041</v>
      </c>
      <c r="K53" s="306" t="n">
        <v>586</v>
      </c>
      <c r="L53" s="307" t="n">
        <v>22</v>
      </c>
      <c r="M53" s="307" t="n">
        <f aca="false">L53+K53</f>
        <v>608</v>
      </c>
      <c r="N53" s="308" t="n">
        <f aca="false">M53/$M$7</f>
        <v>0.000910700430485697</v>
      </c>
      <c r="O53" s="307" t="n">
        <v>1024</v>
      </c>
      <c r="P53" s="307" t="n">
        <v>30</v>
      </c>
      <c r="Q53" s="309" t="n">
        <f aca="false">P53+O53</f>
        <v>1054</v>
      </c>
      <c r="R53" s="302" t="n">
        <f aca="false">(M53/Q53-1)</f>
        <v>-0.42314990512334</v>
      </c>
    </row>
    <row r="54" s="303" customFormat="true" ht="20.45" hidden="false" customHeight="true" outlineLevel="0" collapsed="false">
      <c r="A54" s="304" t="s">
        <v>214</v>
      </c>
      <c r="B54" s="305" t="s">
        <v>214</v>
      </c>
      <c r="C54" s="306" t="n">
        <v>111</v>
      </c>
      <c r="D54" s="307" t="n">
        <v>0</v>
      </c>
      <c r="E54" s="307" t="n">
        <f aca="false">D54+C54</f>
        <v>111</v>
      </c>
      <c r="F54" s="308" t="n">
        <f aca="false">E54/$E$7</f>
        <v>0.000964211257817929</v>
      </c>
      <c r="G54" s="306" t="n">
        <v>251</v>
      </c>
      <c r="H54" s="307"/>
      <c r="I54" s="309" t="n">
        <f aca="false">H54+G54</f>
        <v>251</v>
      </c>
      <c r="J54" s="302" t="n">
        <f aca="false">(E54/I54-1)</f>
        <v>-0.557768924302789</v>
      </c>
      <c r="K54" s="306" t="n">
        <v>784</v>
      </c>
      <c r="L54" s="307"/>
      <c r="M54" s="307" t="n">
        <f aca="false">L54+K54</f>
        <v>784</v>
      </c>
      <c r="N54" s="308" t="n">
        <f aca="false">M54/$M$7</f>
        <v>0.0011743242393105</v>
      </c>
      <c r="O54" s="307" t="n">
        <v>1178</v>
      </c>
      <c r="P54" s="307" t="n">
        <v>4</v>
      </c>
      <c r="Q54" s="309" t="n">
        <f aca="false">P54+O54</f>
        <v>1182</v>
      </c>
      <c r="R54" s="302" t="n">
        <f aca="false">(M54/Q54-1)</f>
        <v>-0.336717428087986</v>
      </c>
    </row>
    <row r="55" s="303" customFormat="true" ht="20.45" hidden="false" customHeight="true" outlineLevel="0" collapsed="false">
      <c r="A55" s="304" t="s">
        <v>215</v>
      </c>
      <c r="B55" s="305" t="s">
        <v>215</v>
      </c>
      <c r="C55" s="306" t="n">
        <v>88</v>
      </c>
      <c r="D55" s="307" t="n">
        <v>0</v>
      </c>
      <c r="E55" s="307" t="n">
        <f aca="false">D55+C55</f>
        <v>88</v>
      </c>
      <c r="F55" s="308" t="n">
        <f aca="false">E55/$E$7</f>
        <v>0.000764419735927728</v>
      </c>
      <c r="G55" s="306" t="n">
        <v>63</v>
      </c>
      <c r="H55" s="307"/>
      <c r="I55" s="309" t="n">
        <f aca="false">H55+G55</f>
        <v>63</v>
      </c>
      <c r="J55" s="302" t="n">
        <f aca="false">(E55/I55-1)</f>
        <v>0.396825396825397</v>
      </c>
      <c r="K55" s="306" t="n">
        <v>460</v>
      </c>
      <c r="L55" s="307"/>
      <c r="M55" s="307" t="n">
        <f aca="false">L55+K55</f>
        <v>460</v>
      </c>
      <c r="N55" s="308" t="n">
        <f aca="false">M55/$M$7</f>
        <v>0.000689016773064837</v>
      </c>
      <c r="O55" s="307" t="n">
        <v>785</v>
      </c>
      <c r="P55" s="307"/>
      <c r="Q55" s="309" t="n">
        <f aca="false">P55+O55</f>
        <v>785</v>
      </c>
      <c r="R55" s="302" t="n">
        <f aca="false">(M55/Q55-1)</f>
        <v>-0.414012738853503</v>
      </c>
    </row>
    <row r="56" s="303" customFormat="true" ht="20.45" hidden="false" customHeight="true" outlineLevel="0" collapsed="false">
      <c r="A56" s="304" t="s">
        <v>151</v>
      </c>
      <c r="B56" s="305" t="s">
        <v>151</v>
      </c>
      <c r="C56" s="306" t="n">
        <v>69</v>
      </c>
      <c r="D56" s="307" t="n">
        <v>0</v>
      </c>
      <c r="E56" s="307" t="n">
        <f aca="false">D56+C56</f>
        <v>69</v>
      </c>
      <c r="F56" s="308" t="n">
        <f aca="false">E56/$E$7</f>
        <v>0.000599374565670605</v>
      </c>
      <c r="G56" s="306" t="n">
        <v>82</v>
      </c>
      <c r="H56" s="307"/>
      <c r="I56" s="309" t="n">
        <f aca="false">H56+G56</f>
        <v>82</v>
      </c>
      <c r="J56" s="310" t="n">
        <f aca="false">(E56/I56-1)</f>
        <v>-0.158536585365854</v>
      </c>
      <c r="K56" s="306" t="n">
        <v>618</v>
      </c>
      <c r="L56" s="307" t="n">
        <v>2</v>
      </c>
      <c r="M56" s="307" t="n">
        <f aca="false">L56+K56</f>
        <v>620</v>
      </c>
      <c r="N56" s="308" t="n">
        <f aca="false">M56/$M$7</f>
        <v>0.000928674781087388</v>
      </c>
      <c r="O56" s="307" t="n">
        <v>514</v>
      </c>
      <c r="P56" s="307"/>
      <c r="Q56" s="309" t="n">
        <f aca="false">P56+O56</f>
        <v>514</v>
      </c>
      <c r="R56" s="310" t="n">
        <f aca="false">(M56/Q56-1)</f>
        <v>0.206225680933852</v>
      </c>
    </row>
    <row r="57" s="303" customFormat="true" ht="20.45" hidden="false" customHeight="true" outlineLevel="0" collapsed="false">
      <c r="A57" s="304" t="s">
        <v>216</v>
      </c>
      <c r="B57" s="305" t="s">
        <v>217</v>
      </c>
      <c r="C57" s="306" t="n">
        <v>46</v>
      </c>
      <c r="D57" s="307" t="n">
        <v>0</v>
      </c>
      <c r="E57" s="307" t="n">
        <f aca="false">D57+C57</f>
        <v>46</v>
      </c>
      <c r="F57" s="308" t="n">
        <f aca="false">E57/$E$7</f>
        <v>0.000399583043780403</v>
      </c>
      <c r="G57" s="306" t="n">
        <v>48</v>
      </c>
      <c r="H57" s="307"/>
      <c r="I57" s="309" t="n">
        <f aca="false">H57+G57</f>
        <v>48</v>
      </c>
      <c r="J57" s="302" t="n">
        <f aca="false">(E57/I57-1)</f>
        <v>-0.0416666666666666</v>
      </c>
      <c r="K57" s="306" t="n">
        <v>325</v>
      </c>
      <c r="L57" s="307"/>
      <c r="M57" s="307" t="n">
        <f aca="false">L57+K57</f>
        <v>325</v>
      </c>
      <c r="N57" s="308" t="n">
        <f aca="false">M57/$M$7</f>
        <v>0.000486805328795808</v>
      </c>
      <c r="O57" s="307" t="n">
        <v>324</v>
      </c>
      <c r="P57" s="307"/>
      <c r="Q57" s="309" t="n">
        <f aca="false">P57+O57</f>
        <v>324</v>
      </c>
      <c r="R57" s="302" t="n">
        <f aca="false">(M57/Q57-1)</f>
        <v>0.00308641975308643</v>
      </c>
    </row>
    <row r="58" s="303" customFormat="true" ht="20.45" hidden="false" customHeight="true" outlineLevel="0" collapsed="false">
      <c r="A58" s="304" t="s">
        <v>218</v>
      </c>
      <c r="B58" s="305" t="s">
        <v>219</v>
      </c>
      <c r="C58" s="306" t="n">
        <v>42</v>
      </c>
      <c r="D58" s="307" t="n">
        <v>0</v>
      </c>
      <c r="E58" s="307" t="n">
        <f aca="false">D58+C58</f>
        <v>42</v>
      </c>
      <c r="F58" s="308" t="n">
        <f aca="false">E58/$E$7</f>
        <v>0.000364836692147325</v>
      </c>
      <c r="G58" s="306" t="n">
        <v>74</v>
      </c>
      <c r="H58" s="307"/>
      <c r="I58" s="309" t="n">
        <f aca="false">H58+G58</f>
        <v>74</v>
      </c>
      <c r="J58" s="302" t="n">
        <f aca="false">(E58/I58-1)</f>
        <v>-0.432432432432432</v>
      </c>
      <c r="K58" s="306" t="n">
        <v>380</v>
      </c>
      <c r="L58" s="307"/>
      <c r="M58" s="307" t="n">
        <f aca="false">L58+K58</f>
        <v>380</v>
      </c>
      <c r="N58" s="308" t="n">
        <f aca="false">M58/$M$7</f>
        <v>0.000569187769053561</v>
      </c>
      <c r="O58" s="307" t="n">
        <v>222</v>
      </c>
      <c r="P58" s="307"/>
      <c r="Q58" s="309" t="n">
        <f aca="false">P58+O58</f>
        <v>222</v>
      </c>
      <c r="R58" s="302" t="n">
        <f aca="false">(M58/Q58-1)</f>
        <v>0.711711711711712</v>
      </c>
    </row>
    <row r="59" s="303" customFormat="true" ht="20.45" hidden="false" customHeight="true" outlineLevel="0" collapsed="false">
      <c r="A59" s="304" t="s">
        <v>220</v>
      </c>
      <c r="B59" s="305" t="s">
        <v>220</v>
      </c>
      <c r="C59" s="306" t="n">
        <v>30</v>
      </c>
      <c r="D59" s="307" t="n">
        <v>0</v>
      </c>
      <c r="E59" s="307" t="n">
        <f aca="false">D59+C59</f>
        <v>30</v>
      </c>
      <c r="F59" s="308" t="n">
        <f aca="false">E59/$E$7</f>
        <v>0.000260597637248089</v>
      </c>
      <c r="G59" s="306" t="n">
        <v>52</v>
      </c>
      <c r="H59" s="307"/>
      <c r="I59" s="309" t="n">
        <f aca="false">H59+G59</f>
        <v>52</v>
      </c>
      <c r="J59" s="310" t="n">
        <f aca="false">(E59/I59-1)</f>
        <v>-0.423076923076923</v>
      </c>
      <c r="K59" s="306" t="n">
        <v>326</v>
      </c>
      <c r="L59" s="307"/>
      <c r="M59" s="307" t="n">
        <f aca="false">L59+K59</f>
        <v>326</v>
      </c>
      <c r="N59" s="308" t="n">
        <f aca="false">M59/$M$7</f>
        <v>0.000488303191345949</v>
      </c>
      <c r="O59" s="307" t="n">
        <v>320</v>
      </c>
      <c r="P59" s="307"/>
      <c r="Q59" s="309" t="n">
        <f aca="false">P59+O59</f>
        <v>320</v>
      </c>
      <c r="R59" s="310" t="n">
        <f aca="false">(M59/Q59-1)</f>
        <v>0.01875</v>
      </c>
    </row>
    <row r="60" s="303" customFormat="true" ht="20.45" hidden="false" customHeight="true" outlineLevel="0" collapsed="false">
      <c r="A60" s="304" t="s">
        <v>221</v>
      </c>
      <c r="B60" s="305" t="s">
        <v>222</v>
      </c>
      <c r="C60" s="306" t="n">
        <v>21</v>
      </c>
      <c r="D60" s="307" t="n">
        <v>3</v>
      </c>
      <c r="E60" s="307" t="n">
        <f aca="false">D60+C60</f>
        <v>24</v>
      </c>
      <c r="F60" s="308" t="n">
        <f aca="false">E60/$E$7</f>
        <v>0.000208478109798471</v>
      </c>
      <c r="G60" s="306" t="n">
        <v>46</v>
      </c>
      <c r="H60" s="307" t="n">
        <v>2</v>
      </c>
      <c r="I60" s="309" t="n">
        <f aca="false">H60+G60</f>
        <v>48</v>
      </c>
      <c r="J60" s="310" t="n">
        <f aca="false">(E60/I60-1)</f>
        <v>-0.5</v>
      </c>
      <c r="K60" s="306" t="n">
        <v>28</v>
      </c>
      <c r="L60" s="307" t="n">
        <v>10</v>
      </c>
      <c r="M60" s="307" t="n">
        <f aca="false">L60+K60</f>
        <v>38</v>
      </c>
      <c r="N60" s="308" t="n">
        <f aca="false">M60/$M$7</f>
        <v>5.69187769053561E-005</v>
      </c>
      <c r="O60" s="307" t="n">
        <v>349</v>
      </c>
      <c r="P60" s="307" t="n">
        <v>7</v>
      </c>
      <c r="Q60" s="309" t="n">
        <f aca="false">P60+O60</f>
        <v>356</v>
      </c>
      <c r="R60" s="310" t="n">
        <f aca="false">(M60/Q60-1)</f>
        <v>-0.893258426966292</v>
      </c>
    </row>
    <row r="61" s="303" customFormat="true" ht="20.45" hidden="false" customHeight="true" outlineLevel="0" collapsed="false">
      <c r="A61" s="311" t="s">
        <v>162</v>
      </c>
      <c r="B61" s="312"/>
      <c r="C61" s="313" t="n">
        <v>56</v>
      </c>
      <c r="D61" s="314" t="n">
        <v>14</v>
      </c>
      <c r="E61" s="314" t="n">
        <f aca="false">D61+C61</f>
        <v>70</v>
      </c>
      <c r="F61" s="315" t="n">
        <f aca="false">E61/$E$7</f>
        <v>0.000608061153578874</v>
      </c>
      <c r="G61" s="313" t="n">
        <v>204</v>
      </c>
      <c r="H61" s="314" t="n">
        <v>28</v>
      </c>
      <c r="I61" s="316" t="n">
        <f aca="false">H61+G61</f>
        <v>232</v>
      </c>
      <c r="J61" s="317" t="n">
        <f aca="false">(E61/I61-1)</f>
        <v>-0.698275862068966</v>
      </c>
      <c r="K61" s="313" t="n">
        <v>565</v>
      </c>
      <c r="L61" s="314" t="n">
        <v>177</v>
      </c>
      <c r="M61" s="314" t="n">
        <f aca="false">L61+K61</f>
        <v>742</v>
      </c>
      <c r="N61" s="315" t="n">
        <f aca="false">M61/$M$7</f>
        <v>0.00111141401220458</v>
      </c>
      <c r="O61" s="314" t="n">
        <v>1362</v>
      </c>
      <c r="P61" s="314" t="n">
        <v>141</v>
      </c>
      <c r="Q61" s="316" t="n">
        <f aca="false">P61+O61</f>
        <v>1503</v>
      </c>
      <c r="R61" s="317" t="n">
        <f aca="false">(M61/Q61-1)</f>
        <v>-0.506320691949435</v>
      </c>
    </row>
    <row r="62" customFormat="false" ht="14.3" hidden="false" customHeight="false" outlineLevel="0" collapsed="false">
      <c r="A62" s="101" t="s">
        <v>224</v>
      </c>
      <c r="B62" s="102"/>
    </row>
    <row r="63" customFormat="false" ht="14.3" hidden="false" customHeight="false" outlineLevel="0" collapsed="false">
      <c r="A63" s="318"/>
      <c r="B63" s="31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J7:J65536 R1:R65536">
    <cfRule type="cellIs" priority="2" operator="lessThan" aboveAverage="0" equalAverage="0" bottom="0" percent="0" rank="0" text="" dxfId="32">
      <formula>0</formula>
    </cfRule>
  </conditionalFormatting>
  <conditionalFormatting sqref="J8:J61 R8:R61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J7">
    <cfRule type="cellIs" priority="5" operator="lessThan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  <cfRule type="cellIs" priority="7" operator="greaterThanOrEqual" aboveAverage="0" equalAverage="0" bottom="0" percent="0" rank="0" text="" dxfId="37">
      <formula>0</formula>
    </cfRule>
  </conditionalFormatting>
  <conditionalFormatting sqref="R7">
    <cfRule type="cellIs" priority="8" operator="lessThan" aboveAverage="0" equalAverage="0" bottom="0" percent="0" rank="0" text="" dxfId="38">
      <formula>0</formula>
    </cfRule>
  </conditionalFormatting>
  <conditionalFormatting sqref="R7">
    <cfRule type="cellIs" priority="9" operator="lessThan" aboveAverage="0" equalAverage="0" bottom="0" percent="0" rank="0" text="" dxfId="39">
      <formula>0</formula>
    </cfRule>
    <cfRule type="cellIs" priority="10" operator="greaterThanOrEqual" aboveAverage="0" equalAverage="0" bottom="0" percent="0" rank="0" text="" dxfId="40">
      <formula>0</formula>
    </cfRule>
  </conditionalFormatting>
  <conditionalFormatting sqref="J5:J6">
    <cfRule type="cellIs" priority="11" operator="lessThan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9" width="11.32"/>
  </cols>
  <sheetData>
    <row r="1" customFormat="false" ht="13" hidden="false" customHeight="fals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31.8" hidden="false" customHeight="false" outlineLevel="0" collapsed="false">
      <c r="A2" s="31" t="s">
        <v>30</v>
      </c>
      <c r="B2" s="32"/>
      <c r="M2" s="33" t="s">
        <v>31</v>
      </c>
      <c r="N2" s="33"/>
    </row>
    <row r="3" customFormat="false" ht="26.95" hidden="false" customHeight="true" outlineLevel="0" collapsed="false">
      <c r="A3" s="34" t="s">
        <v>32</v>
      </c>
      <c r="B3" s="35"/>
    </row>
    <row r="9" customFormat="false" ht="27.25" hidden="false" customHeight="false" outlineLevel="0" collapsed="false">
      <c r="A9" s="36" t="s">
        <v>3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6.25" hidden="false" customHeight="false" outlineLevel="0" collapsed="false">
      <c r="A10" s="38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9.9" hidden="false" customHeight="true" outlineLevel="0" collapsed="false"/>
    <row r="12" customFormat="false" ht="15.6" hidden="false" customHeight="false" outlineLevel="0" collapsed="false">
      <c r="A12" s="39"/>
    </row>
    <row r="13" customFormat="false" ht="7.8" hidden="false" customHeight="true" outlineLevel="0" collapsed="false"/>
    <row r="14" customFormat="false" ht="15.6" hidden="false" customHeight="false" outlineLevel="0" collapsed="false">
      <c r="A14" s="39"/>
    </row>
    <row r="15" customFormat="false" ht="27.25" hidden="false" customHeight="false" outlineLevel="0" collapsed="false">
      <c r="A15" s="36" t="s">
        <v>34</v>
      </c>
    </row>
    <row r="18" customFormat="false" ht="22.7" hidden="false" customHeight="false" outlineLevel="0" collapsed="false">
      <c r="A18" s="40" t="s">
        <v>35</v>
      </c>
    </row>
    <row r="20" customFormat="false" ht="16.25" hidden="false" customHeight="false" outlineLevel="0" collapsed="false">
      <c r="A20" s="41" t="s">
        <v>36</v>
      </c>
    </row>
    <row r="21" customFormat="false" ht="16.25" hidden="false" customHeight="false" outlineLevel="0" collapsed="false">
      <c r="A21" s="41"/>
    </row>
    <row r="22" customFormat="false" ht="22.7" hidden="false" customHeight="false" outlineLevel="0" collapsed="false">
      <c r="A22" s="40" t="s">
        <v>37</v>
      </c>
    </row>
    <row r="23" customFormat="false" ht="16.25" hidden="false" customHeight="false" outlineLevel="0" collapsed="false">
      <c r="A23" s="41" t="s">
        <v>38</v>
      </c>
    </row>
    <row r="24" customFormat="false" ht="16.25" hidden="false" customHeight="false" outlineLevel="0" collapsed="false">
      <c r="A24" s="41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9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9.32"/>
    <col collapsed="false" customWidth="true" hidden="false" outlineLevel="0" max="12" min="12" style="0" width="8.76"/>
    <col collapsed="false" customWidth="true" hidden="false" outlineLevel="0" max="13" min="13" style="0" width="8.21"/>
  </cols>
  <sheetData>
    <row r="1" customFormat="false" ht="14.9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24" hidden="false" customHeight="false" outlineLevel="0" collapsed="false">
      <c r="A2" s="42"/>
      <c r="B2" s="43" t="s">
        <v>39</v>
      </c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false" outlineLevel="0" collapsed="false">
      <c r="A3" s="42"/>
      <c r="B3" s="44" t="s">
        <v>40</v>
      </c>
      <c r="C3" s="42"/>
      <c r="D3" s="42"/>
      <c r="E3" s="42"/>
      <c r="F3" s="42"/>
      <c r="G3" s="42"/>
      <c r="H3" s="42"/>
      <c r="I3" s="42"/>
      <c r="J3" s="42"/>
      <c r="L3" s="45" t="s">
        <v>31</v>
      </c>
      <c r="M3" s="45"/>
    </row>
    <row r="4" customFormat="false" ht="18.85" hidden="false" customHeight="false" outlineLevel="0" collapsed="false">
      <c r="A4" s="42"/>
      <c r="B4" s="44"/>
      <c r="C4" s="42"/>
      <c r="D4" s="42"/>
      <c r="E4" s="42"/>
      <c r="F4" s="42"/>
      <c r="G4" s="42"/>
      <c r="H4" s="42"/>
      <c r="I4" s="42"/>
      <c r="J4" s="42"/>
    </row>
    <row r="5" customFormat="false" ht="18.85" hidden="false" customHeight="false" outlineLevel="0" collapsed="false">
      <c r="A5" s="42"/>
      <c r="B5" s="46" t="s">
        <v>41</v>
      </c>
      <c r="C5" s="42"/>
      <c r="D5" s="42"/>
      <c r="E5" s="42"/>
      <c r="F5" s="42"/>
      <c r="G5" s="42"/>
      <c r="H5" s="42"/>
      <c r="I5" s="42"/>
      <c r="J5" s="42"/>
    </row>
    <row r="6" customFormat="false" ht="15.6" hidden="false" customHeight="true" outlineLevel="0" collapsed="false">
      <c r="A6" s="47"/>
      <c r="B6" s="48" t="s">
        <v>42</v>
      </c>
      <c r="C6" s="49" t="s">
        <v>43</v>
      </c>
      <c r="D6" s="49"/>
      <c r="E6" s="49"/>
      <c r="F6" s="50" t="s">
        <v>44</v>
      </c>
      <c r="G6" s="50"/>
      <c r="H6" s="50"/>
      <c r="I6" s="50"/>
      <c r="J6" s="47"/>
    </row>
    <row r="7" customFormat="false" ht="27.9" hidden="false" customHeight="false" outlineLevel="0" collapsed="false">
      <c r="A7" s="51"/>
      <c r="B7" s="48"/>
      <c r="C7" s="52" t="s">
        <v>45</v>
      </c>
      <c r="D7" s="53" t="s">
        <v>46</v>
      </c>
      <c r="E7" s="54" t="s">
        <v>47</v>
      </c>
      <c r="F7" s="55" t="s">
        <v>45</v>
      </c>
      <c r="G7" s="53" t="s">
        <v>46</v>
      </c>
      <c r="H7" s="56" t="s">
        <v>47</v>
      </c>
      <c r="I7" s="57" t="s">
        <v>48</v>
      </c>
      <c r="J7" s="51"/>
    </row>
    <row r="8" customFormat="false" ht="19.95" hidden="false" customHeight="true" outlineLevel="0" collapsed="false">
      <c r="A8" s="58"/>
      <c r="B8" s="59" t="s">
        <v>49</v>
      </c>
      <c r="C8" s="60" t="n">
        <v>2547405</v>
      </c>
      <c r="D8" s="61" t="n">
        <v>2241855</v>
      </c>
      <c r="E8" s="62" t="n">
        <f aca="false">C8/D8-1</f>
        <v>0.136293382042996</v>
      </c>
      <c r="F8" s="63" t="n">
        <v>14205430</v>
      </c>
      <c r="G8" s="61" t="n">
        <v>12757793</v>
      </c>
      <c r="H8" s="62" t="n">
        <f aca="false">F8/G8-1</f>
        <v>0.113470801728794</v>
      </c>
      <c r="I8" s="64" t="n">
        <v>0.467250523853685</v>
      </c>
      <c r="J8" s="58"/>
    </row>
    <row r="9" customFormat="false" ht="19.95" hidden="false" customHeight="true" outlineLevel="0" collapsed="false">
      <c r="A9" s="58"/>
      <c r="B9" s="59" t="s">
        <v>50</v>
      </c>
      <c r="C9" s="60" t="n">
        <v>584996</v>
      </c>
      <c r="D9" s="61" t="n">
        <v>539244</v>
      </c>
      <c r="E9" s="62" t="n">
        <f aca="false">C9/D9-1</f>
        <v>0.084844708517851</v>
      </c>
      <c r="F9" s="63" t="n">
        <v>3200441</v>
      </c>
      <c r="G9" s="61" t="n">
        <v>3159787</v>
      </c>
      <c r="H9" s="62" t="n">
        <f aca="false">F9/G9-1</f>
        <v>0.0128660571108117</v>
      </c>
      <c r="I9" s="64" t="n">
        <v>0.1073012290752</v>
      </c>
      <c r="J9" s="58"/>
    </row>
    <row r="10" customFormat="false" ht="19.95" hidden="false" customHeight="true" outlineLevel="0" collapsed="false">
      <c r="A10" s="58"/>
      <c r="B10" s="59" t="s">
        <v>51</v>
      </c>
      <c r="C10" s="60" t="n">
        <v>435453</v>
      </c>
      <c r="D10" s="61" t="n">
        <v>384206</v>
      </c>
      <c r="E10" s="62" t="n">
        <f aca="false">C10/D10-1</f>
        <v>0.133384174114928</v>
      </c>
      <c r="F10" s="63" t="n">
        <v>2354995</v>
      </c>
      <c r="G10" s="61" t="n">
        <v>2225756</v>
      </c>
      <c r="H10" s="62" t="n">
        <f aca="false">F10/G10-1</f>
        <v>0.0580652146955911</v>
      </c>
      <c r="I10" s="64" t="n">
        <v>0.0798717292160684</v>
      </c>
      <c r="J10" s="58"/>
    </row>
    <row r="11" customFormat="false" ht="19.95" hidden="false" customHeight="true" outlineLevel="0" collapsed="false">
      <c r="A11" s="58"/>
      <c r="B11" s="59" t="s">
        <v>52</v>
      </c>
      <c r="C11" s="60" t="n">
        <v>335105</v>
      </c>
      <c r="D11" s="61" t="n">
        <v>270434</v>
      </c>
      <c r="E11" s="62" t="n">
        <f aca="false">C11/D11-1</f>
        <v>0.239137830302403</v>
      </c>
      <c r="F11" s="63" t="n">
        <v>1794605</v>
      </c>
      <c r="G11" s="61" t="n">
        <v>1617226</v>
      </c>
      <c r="H11" s="62" t="n">
        <f aca="false">F11/G11-1</f>
        <v>0.109681021700121</v>
      </c>
      <c r="I11" s="64" t="n">
        <v>0.0614656824478201</v>
      </c>
      <c r="J11" s="58"/>
    </row>
    <row r="12" customFormat="false" ht="19.95" hidden="false" customHeight="true" outlineLevel="0" collapsed="false">
      <c r="A12" s="58"/>
      <c r="B12" s="59" t="s">
        <v>53</v>
      </c>
      <c r="C12" s="60" t="n">
        <v>249535</v>
      </c>
      <c r="D12" s="61" t="n">
        <v>193423</v>
      </c>
      <c r="E12" s="62" t="n">
        <f aca="false">C12/D12-1</f>
        <v>0.290099936408804</v>
      </c>
      <c r="F12" s="63" t="n">
        <v>1302360</v>
      </c>
      <c r="G12" s="61" t="n">
        <v>1122786</v>
      </c>
      <c r="H12" s="62" t="n">
        <f aca="false">F12/G12-1</f>
        <v>0.159936087553639</v>
      </c>
      <c r="I12" s="64" t="n">
        <v>0.0457702483389289</v>
      </c>
      <c r="J12" s="58"/>
    </row>
    <row r="13" customFormat="false" ht="19.95" hidden="false" customHeight="true" outlineLevel="0" collapsed="false">
      <c r="A13" s="58"/>
      <c r="B13" s="59" t="s">
        <v>54</v>
      </c>
      <c r="C13" s="60" t="n">
        <v>172851</v>
      </c>
      <c r="D13" s="61" t="n">
        <v>119978</v>
      </c>
      <c r="E13" s="62" t="n">
        <f aca="false">C13/D13-1</f>
        <v>0.440689126339829</v>
      </c>
      <c r="F13" s="63" t="n">
        <v>864562</v>
      </c>
      <c r="G13" s="61" t="n">
        <v>707793</v>
      </c>
      <c r="H13" s="62" t="n">
        <f aca="false">F13/G13-1</f>
        <v>0.221489898882866</v>
      </c>
      <c r="I13" s="64" t="n">
        <v>0.0317047035310967</v>
      </c>
      <c r="J13" s="58"/>
    </row>
    <row r="14" customFormat="false" ht="19.95" hidden="false" customHeight="true" outlineLevel="0" collapsed="false">
      <c r="A14" s="58"/>
      <c r="B14" s="59" t="s">
        <v>55</v>
      </c>
      <c r="C14" s="60" t="n">
        <v>163689</v>
      </c>
      <c r="D14" s="61" t="n">
        <v>148591</v>
      </c>
      <c r="E14" s="62" t="n">
        <f aca="false">C14/D14-1</f>
        <v>0.101607768976587</v>
      </c>
      <c r="F14" s="63" t="n">
        <v>880837</v>
      </c>
      <c r="G14" s="61" t="n">
        <v>791343</v>
      </c>
      <c r="H14" s="62" t="n">
        <f aca="false">F14/G14-1</f>
        <v>0.113091289112307</v>
      </c>
      <c r="I14" s="64" t="n">
        <v>0.0300241897142723</v>
      </c>
      <c r="J14" s="58"/>
    </row>
    <row r="15" customFormat="false" ht="19.95" hidden="false" customHeight="true" outlineLevel="0" collapsed="false">
      <c r="A15" s="58"/>
      <c r="B15" s="59" t="s">
        <v>56</v>
      </c>
      <c r="C15" s="60" t="n">
        <v>134499</v>
      </c>
      <c r="D15" s="61" t="n">
        <v>113878</v>
      </c>
      <c r="E15" s="62" t="n">
        <f aca="false">C15/D15-1</f>
        <v>0.181079752015315</v>
      </c>
      <c r="F15" s="63" t="n">
        <v>734243</v>
      </c>
      <c r="G15" s="61" t="n">
        <v>658810</v>
      </c>
      <c r="H15" s="62" t="n">
        <f aca="false">F15/G15-1</f>
        <v>0.114498869173206</v>
      </c>
      <c r="I15" s="64" t="n">
        <v>0.0246700969055948</v>
      </c>
      <c r="J15" s="58"/>
    </row>
    <row r="16" customFormat="false" ht="19.95" hidden="false" customHeight="true" outlineLevel="0" collapsed="false">
      <c r="A16" s="58"/>
      <c r="B16" s="59" t="s">
        <v>57</v>
      </c>
      <c r="C16" s="60" t="n">
        <v>119882</v>
      </c>
      <c r="D16" s="61" t="n">
        <v>90124</v>
      </c>
      <c r="E16" s="62" t="n">
        <f aca="false">C16/D16-1</f>
        <v>0.330189516665927</v>
      </c>
      <c r="F16" s="63" t="n">
        <v>682962</v>
      </c>
      <c r="G16" s="61" t="n">
        <v>566129</v>
      </c>
      <c r="H16" s="62" t="n">
        <f aca="false">F16/G16-1</f>
        <v>0.206371692670752</v>
      </c>
      <c r="I16" s="64" t="n">
        <v>0.0219890152137675</v>
      </c>
      <c r="J16" s="58"/>
    </row>
    <row r="17" customFormat="false" ht="19.95" hidden="false" customHeight="true" outlineLevel="0" collapsed="false">
      <c r="A17" s="58"/>
      <c r="B17" s="59" t="s">
        <v>58</v>
      </c>
      <c r="C17" s="60" t="n">
        <v>109540</v>
      </c>
      <c r="D17" s="61" t="n">
        <v>75214</v>
      </c>
      <c r="E17" s="62" t="n">
        <f aca="false">C17/D17-1</f>
        <v>0.456377802004946</v>
      </c>
      <c r="F17" s="63" t="n">
        <v>574321</v>
      </c>
      <c r="G17" s="61" t="n">
        <v>410348</v>
      </c>
      <c r="H17" s="62" t="n">
        <f aca="false">F17/G17-1</f>
        <v>0.399594977921179</v>
      </c>
      <c r="I17" s="64" t="n">
        <v>0.0200920632498298</v>
      </c>
      <c r="J17" s="58"/>
    </row>
    <row r="18" customFormat="false" ht="19.95" hidden="false" customHeight="true" outlineLevel="0" collapsed="false">
      <c r="A18" s="58"/>
      <c r="B18" s="59" t="s">
        <v>59</v>
      </c>
      <c r="C18" s="60" t="n">
        <v>92341</v>
      </c>
      <c r="D18" s="61" t="n">
        <v>80589</v>
      </c>
      <c r="E18" s="62" t="n">
        <f aca="false">C18/D18-1</f>
        <v>0.145826353472558</v>
      </c>
      <c r="F18" s="63" t="n">
        <v>504917</v>
      </c>
      <c r="G18" s="61" t="n">
        <v>467643</v>
      </c>
      <c r="H18" s="62" t="n">
        <f aca="false">F18/G18-1</f>
        <v>0.0797061005938291</v>
      </c>
      <c r="I18" s="64" t="n">
        <v>0.0169373855445731</v>
      </c>
      <c r="J18" s="58"/>
    </row>
    <row r="19" customFormat="false" ht="19.95" hidden="false" customHeight="true" outlineLevel="0" collapsed="false">
      <c r="A19" s="58"/>
      <c r="B19" s="59" t="s">
        <v>60</v>
      </c>
      <c r="C19" s="60" t="n">
        <v>75782</v>
      </c>
      <c r="D19" s="61" t="n">
        <v>68937</v>
      </c>
      <c r="E19" s="62" t="n">
        <f aca="false">C19/D19-1</f>
        <v>0.099293557886186</v>
      </c>
      <c r="F19" s="63" t="n">
        <v>421976</v>
      </c>
      <c r="G19" s="61" t="n">
        <v>360554</v>
      </c>
      <c r="H19" s="62" t="n">
        <f aca="false">F19/G19-1</f>
        <v>0.170354510004049</v>
      </c>
      <c r="I19" s="64" t="n">
        <v>0.0139000980208015</v>
      </c>
      <c r="J19" s="58"/>
    </row>
    <row r="20" customFormat="false" ht="19.95" hidden="false" customHeight="true" outlineLevel="0" collapsed="false">
      <c r="A20" s="58"/>
      <c r="B20" s="59" t="s">
        <v>61</v>
      </c>
      <c r="C20" s="60" t="n">
        <v>45464</v>
      </c>
      <c r="D20" s="61" t="n">
        <v>27891</v>
      </c>
      <c r="E20" s="62" t="n">
        <f aca="false">C20/D20-1</f>
        <v>0.630059875945646</v>
      </c>
      <c r="F20" s="63" t="n">
        <v>230718</v>
      </c>
      <c r="G20" s="61" t="n">
        <v>170253</v>
      </c>
      <c r="H20" s="62" t="n">
        <f aca="false">F20/G20-1</f>
        <v>0.355147926908777</v>
      </c>
      <c r="I20" s="64" t="n">
        <v>0.00833910501725636</v>
      </c>
      <c r="J20" s="58"/>
    </row>
    <row r="21" customFormat="false" ht="14.9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4.9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4.9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8.85" hidden="false" customHeight="false" outlineLevel="0" collapsed="false">
      <c r="A24" s="42"/>
      <c r="B24" s="46" t="s">
        <v>62</v>
      </c>
      <c r="C24" s="42"/>
      <c r="D24" s="42"/>
      <c r="E24" s="42"/>
      <c r="F24" s="42"/>
      <c r="G24" s="42"/>
      <c r="H24" s="42"/>
      <c r="I24" s="42"/>
      <c r="J24" s="42"/>
    </row>
    <row r="25" customFormat="false" ht="15.6" hidden="false" customHeight="true" outlineLevel="0" collapsed="false">
      <c r="A25" s="42"/>
      <c r="B25" s="48" t="s">
        <v>42</v>
      </c>
      <c r="C25" s="49" t="s">
        <v>43</v>
      </c>
      <c r="D25" s="49"/>
      <c r="E25" s="49"/>
      <c r="F25" s="50" t="s">
        <v>44</v>
      </c>
      <c r="G25" s="50"/>
      <c r="H25" s="50"/>
      <c r="I25" s="50"/>
      <c r="J25" s="42"/>
    </row>
    <row r="26" customFormat="false" ht="27.9" hidden="false" customHeight="false" outlineLevel="0" collapsed="false">
      <c r="A26" s="42"/>
      <c r="B26" s="48"/>
      <c r="C26" s="52" t="s">
        <v>45</v>
      </c>
      <c r="D26" s="53" t="s">
        <v>46</v>
      </c>
      <c r="E26" s="54" t="s">
        <v>47</v>
      </c>
      <c r="F26" s="55" t="s">
        <v>45</v>
      </c>
      <c r="G26" s="53" t="s">
        <v>46</v>
      </c>
      <c r="H26" s="56" t="s">
        <v>47</v>
      </c>
      <c r="I26" s="57" t="s">
        <v>48</v>
      </c>
      <c r="J26" s="42"/>
    </row>
    <row r="27" customFormat="false" ht="19.95" hidden="false" customHeight="true" outlineLevel="0" collapsed="false">
      <c r="A27" s="42"/>
      <c r="B27" s="59" t="s">
        <v>49</v>
      </c>
      <c r="C27" s="60" t="n">
        <v>50860.67086</v>
      </c>
      <c r="D27" s="61" t="n">
        <v>45966.477</v>
      </c>
      <c r="E27" s="62" t="n">
        <f aca="false">C27/D27-1</f>
        <v>0.106473112133436</v>
      </c>
      <c r="F27" s="63" t="n">
        <v>326827.32348</v>
      </c>
      <c r="G27" s="61" t="n">
        <v>308733.8246</v>
      </c>
      <c r="H27" s="62" t="n">
        <f aca="false">F27/G27-1</f>
        <v>0.0586054958618236</v>
      </c>
      <c r="I27" s="64" t="n">
        <v>0.690027061284576</v>
      </c>
      <c r="J27" s="42"/>
    </row>
    <row r="28" customFormat="false" ht="19.95" hidden="false" customHeight="true" outlineLevel="0" collapsed="false">
      <c r="A28" s="42"/>
      <c r="B28" s="59" t="s">
        <v>50</v>
      </c>
      <c r="C28" s="60" t="n">
        <v>9630.002</v>
      </c>
      <c r="D28" s="61" t="n">
        <v>9027.706</v>
      </c>
      <c r="E28" s="62" t="n">
        <f aca="false">C28/D28-1</f>
        <v>0.0667163950620457</v>
      </c>
      <c r="F28" s="63" t="n">
        <v>58105.841</v>
      </c>
      <c r="G28" s="61" t="n">
        <v>57464.136</v>
      </c>
      <c r="H28" s="62" t="n">
        <f aca="false">F28/G28-1</f>
        <v>0.0111670520896718</v>
      </c>
      <c r="I28" s="64" t="n">
        <v>0.122678245753074</v>
      </c>
      <c r="J28" s="42"/>
    </row>
    <row r="29" customFormat="false" ht="19.95" hidden="false" customHeight="true" outlineLevel="0" collapsed="false">
      <c r="A29" s="42"/>
      <c r="B29" s="59" t="s">
        <v>51</v>
      </c>
      <c r="C29" s="60" t="n">
        <v>3127.475</v>
      </c>
      <c r="D29" s="61" t="n">
        <v>2670.143</v>
      </c>
      <c r="E29" s="62" t="n">
        <f aca="false">C29/D29-1</f>
        <v>0.171276220037653</v>
      </c>
      <c r="F29" s="63" t="n">
        <v>19034.124</v>
      </c>
      <c r="G29" s="61" t="n">
        <v>17072.505</v>
      </c>
      <c r="H29" s="62" t="n">
        <f aca="false">F29/G29-1</f>
        <v>0.114899307395137</v>
      </c>
      <c r="I29" s="64" t="n">
        <v>0.0401865440991807</v>
      </c>
      <c r="J29" s="42"/>
    </row>
    <row r="30" customFormat="false" ht="19.95" hidden="false" customHeight="true" outlineLevel="0" collapsed="false">
      <c r="A30" s="42"/>
      <c r="B30" s="59" t="s">
        <v>53</v>
      </c>
      <c r="C30" s="60" t="n">
        <v>2415.954</v>
      </c>
      <c r="D30" s="61" t="n">
        <v>2551.095</v>
      </c>
      <c r="E30" s="62" t="n">
        <f aca="false">C30/D30-1</f>
        <v>-0.0529737230483383</v>
      </c>
      <c r="F30" s="63" t="n">
        <v>15011.688</v>
      </c>
      <c r="G30" s="61" t="n">
        <v>15378.03</v>
      </c>
      <c r="H30" s="62" t="n">
        <f aca="false">F30/G30-1</f>
        <v>-0.0238224271899584</v>
      </c>
      <c r="I30" s="64" t="n">
        <v>0.0316940176398526</v>
      </c>
      <c r="J30" s="42"/>
    </row>
    <row r="31" customFormat="false" ht="19.95" hidden="false" customHeight="true" outlineLevel="0" collapsed="false">
      <c r="A31" s="42"/>
      <c r="B31" s="59" t="s">
        <v>54</v>
      </c>
      <c r="C31" s="60" t="n">
        <v>1333.242</v>
      </c>
      <c r="D31" s="61" t="n">
        <v>1134.335</v>
      </c>
      <c r="E31" s="62" t="n">
        <f aca="false">C31/D31-1</f>
        <v>0.175351196956807</v>
      </c>
      <c r="F31" s="63" t="n">
        <v>8024.588</v>
      </c>
      <c r="G31" s="61" t="n">
        <v>7083.162</v>
      </c>
      <c r="H31" s="62" t="n">
        <f aca="false">F31/G31-1</f>
        <v>0.132910414868388</v>
      </c>
      <c r="I31" s="64" t="n">
        <v>0.0169422275246161</v>
      </c>
      <c r="J31" s="42"/>
    </row>
    <row r="32" customFormat="false" ht="19.95" hidden="false" customHeight="true" outlineLevel="0" collapsed="false">
      <c r="A32" s="42"/>
      <c r="B32" s="59" t="s">
        <v>63</v>
      </c>
      <c r="C32" s="60" t="n">
        <v>1290.596</v>
      </c>
      <c r="D32" s="61" t="n">
        <v>1065.371</v>
      </c>
      <c r="E32" s="62" t="n">
        <f aca="false">C32/D32-1</f>
        <v>0.211405228788844</v>
      </c>
      <c r="F32" s="63" t="n">
        <v>7663.294</v>
      </c>
      <c r="G32" s="61" t="n">
        <v>7252.776</v>
      </c>
      <c r="H32" s="62" t="n">
        <f aca="false">F32/G32-1</f>
        <v>0.0566014998946607</v>
      </c>
      <c r="I32" s="64" t="n">
        <v>0.0161794313347957</v>
      </c>
      <c r="J32" s="42"/>
    </row>
    <row r="33" customFormat="false" ht="19.95" hidden="false" customHeight="true" outlineLevel="0" collapsed="false">
      <c r="A33" s="42"/>
      <c r="B33" s="59" t="s">
        <v>64</v>
      </c>
      <c r="C33" s="60" t="n">
        <v>763.057</v>
      </c>
      <c r="D33" s="61" t="n">
        <v>730.767</v>
      </c>
      <c r="E33" s="62" t="n">
        <f aca="false">C33/D33-1</f>
        <v>0.0441864506744283</v>
      </c>
      <c r="F33" s="63" t="n">
        <v>4814.15</v>
      </c>
      <c r="G33" s="61" t="n">
        <v>4886.54531</v>
      </c>
      <c r="H33" s="62" t="n">
        <f aca="false">F33/G33-1</f>
        <v>-0.0148152335458446</v>
      </c>
      <c r="I33" s="64" t="n">
        <v>0.0101640638295238</v>
      </c>
      <c r="J33" s="42"/>
    </row>
    <row r="34" customFormat="false" ht="14.9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14.9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</sheetData>
  <mergeCells count="7">
    <mergeCell ref="L3:M3"/>
    <mergeCell ref="B6:B7"/>
    <mergeCell ref="C6:E6"/>
    <mergeCell ref="F6:I6"/>
    <mergeCell ref="B25:B26"/>
    <mergeCell ref="C25:E25"/>
    <mergeCell ref="F25:I25"/>
  </mergeCells>
  <hyperlinks>
    <hyperlink ref="L3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:IV21"/>
    </sheetView>
  </sheetViews>
  <sheetFormatPr defaultColWidth="7.9921875" defaultRowHeight="14.3" zeroHeight="false" outlineLevelRow="0" outlineLevelCol="0"/>
  <cols>
    <col collapsed="false" customWidth="true" hidden="false" outlineLevel="0" max="1" min="1" style="65" width="21.77"/>
    <col collapsed="false" customWidth="true" hidden="false" outlineLevel="0" max="2" min="2" style="65" width="35.87"/>
    <col collapsed="false" customWidth="true" hidden="false" outlineLevel="0" max="5" min="3" style="65" width="11.77"/>
    <col collapsed="false" customWidth="true" hidden="false" outlineLevel="0" max="6" min="6" style="65" width="11.1"/>
    <col collapsed="false" customWidth="true" hidden="false" outlineLevel="0" max="9" min="7" style="65" width="11.77"/>
    <col collapsed="false" customWidth="true" hidden="false" outlineLevel="0" max="10" min="10" style="65" width="8.99"/>
    <col collapsed="false" customWidth="true" hidden="false" outlineLevel="0" max="13" min="11" style="65" width="13.1"/>
    <col collapsed="false" customWidth="true" hidden="false" outlineLevel="0" max="14" min="14" style="65" width="11.1"/>
    <col collapsed="false" customWidth="true" hidden="false" outlineLevel="0" max="15" min="15" style="65" width="12.88"/>
    <col collapsed="false" customWidth="true" hidden="false" outlineLevel="0" max="17" min="16" style="65" width="13.1"/>
    <col collapsed="false" customWidth="true" hidden="false" outlineLevel="0" max="18" min="18" style="65" width="9.21"/>
    <col collapsed="false" customWidth="false" hidden="false" outlineLevel="0" max="257" min="19" style="65" width="7.99"/>
  </cols>
  <sheetData>
    <row r="1" customFormat="false" ht="18.85" hidden="false" customHeight="false" outlineLevel="0" collapsed="false">
      <c r="A1" s="66" t="s">
        <v>31</v>
      </c>
      <c r="B1" s="66"/>
    </row>
    <row r="2" customFormat="false" ht="14.95" hidden="false" customHeight="false" outlineLevel="0" collapsed="false"/>
    <row r="3" customFormat="false" ht="24" hidden="false" customHeight="true" outlineLevel="0" collapsed="false">
      <c r="A3" s="67" t="s">
        <v>6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6.05" hidden="false" customHeight="true" outlineLevel="0" collapsed="false">
      <c r="A4" s="68" t="s">
        <v>66</v>
      </c>
      <c r="B4" s="68" t="s">
        <v>67</v>
      </c>
      <c r="C4" s="69" t="s">
        <v>68</v>
      </c>
      <c r="D4" s="69"/>
      <c r="E4" s="69"/>
      <c r="F4" s="69"/>
      <c r="G4" s="69"/>
      <c r="H4" s="69"/>
      <c r="I4" s="69"/>
      <c r="J4" s="69"/>
      <c r="K4" s="69" t="s">
        <v>69</v>
      </c>
      <c r="L4" s="69"/>
      <c r="M4" s="69"/>
      <c r="N4" s="69"/>
      <c r="O4" s="69"/>
      <c r="P4" s="69"/>
      <c r="Q4" s="69"/>
      <c r="R4" s="69"/>
    </row>
    <row r="5" s="74" customFormat="true" ht="26.3" hidden="false" customHeight="true" outlineLevel="0" collapsed="false">
      <c r="A5" s="68"/>
      <c r="B5" s="68"/>
      <c r="C5" s="70" t="s">
        <v>70</v>
      </c>
      <c r="D5" s="70"/>
      <c r="E5" s="70"/>
      <c r="F5" s="71" t="s">
        <v>71</v>
      </c>
      <c r="G5" s="70" t="s">
        <v>72</v>
      </c>
      <c r="H5" s="70"/>
      <c r="I5" s="70"/>
      <c r="J5" s="72" t="s">
        <v>73</v>
      </c>
      <c r="K5" s="73" t="s">
        <v>74</v>
      </c>
      <c r="L5" s="73"/>
      <c r="M5" s="73"/>
      <c r="N5" s="71" t="s">
        <v>71</v>
      </c>
      <c r="O5" s="73" t="s">
        <v>75</v>
      </c>
      <c r="P5" s="73"/>
      <c r="Q5" s="73"/>
      <c r="R5" s="71" t="s">
        <v>73</v>
      </c>
    </row>
    <row r="6" s="77" customFormat="true" ht="32.8" hidden="false" customHeight="true" outlineLevel="0" collapsed="false">
      <c r="A6" s="68"/>
      <c r="B6" s="68"/>
      <c r="C6" s="75" t="s">
        <v>76</v>
      </c>
      <c r="D6" s="76" t="s">
        <v>77</v>
      </c>
      <c r="E6" s="76" t="s">
        <v>78</v>
      </c>
      <c r="F6" s="71"/>
      <c r="G6" s="75" t="s">
        <v>76</v>
      </c>
      <c r="H6" s="76" t="s">
        <v>77</v>
      </c>
      <c r="I6" s="76" t="s">
        <v>78</v>
      </c>
      <c r="J6" s="72"/>
      <c r="K6" s="75" t="s">
        <v>76</v>
      </c>
      <c r="L6" s="76" t="s">
        <v>77</v>
      </c>
      <c r="M6" s="76" t="s">
        <v>78</v>
      </c>
      <c r="N6" s="71"/>
      <c r="O6" s="75" t="s">
        <v>76</v>
      </c>
      <c r="P6" s="76" t="s">
        <v>77</v>
      </c>
      <c r="Q6" s="76" t="s">
        <v>78</v>
      </c>
      <c r="R6" s="71"/>
    </row>
    <row r="7" s="84" customFormat="true" ht="18" hidden="false" customHeight="true" outlineLevel="0" collapsed="false">
      <c r="A7" s="78" t="s">
        <v>79</v>
      </c>
      <c r="B7" s="79"/>
      <c r="C7" s="80" t="n">
        <f aca="false">SUM(C8:C61)</f>
        <v>2746275</v>
      </c>
      <c r="D7" s="81" t="n">
        <f aca="false">SUM(D8:D61)</f>
        <v>2705629</v>
      </c>
      <c r="E7" s="82" t="n">
        <f aca="false">D7+C7</f>
        <v>5451904</v>
      </c>
      <c r="F7" s="83" t="n">
        <f aca="false">E7/$E$7</f>
        <v>1</v>
      </c>
      <c r="G7" s="80" t="n">
        <f aca="false">SUM(G8:G61)</f>
        <v>2383611</v>
      </c>
      <c r="H7" s="81" t="n">
        <f aca="false">SUM(H8:H61)</f>
        <v>2348801</v>
      </c>
      <c r="I7" s="82" t="n">
        <f aca="false">H7+G7</f>
        <v>4732412</v>
      </c>
      <c r="J7" s="83" t="n">
        <f aca="false">(E7/I7-1)</f>
        <v>0.152034945393596</v>
      </c>
      <c r="K7" s="80" t="n">
        <f aca="false">SUM(K8:K61)</f>
        <v>15026168</v>
      </c>
      <c r="L7" s="81" t="n">
        <f aca="false">SUM(L8:L61)</f>
        <v>14899398</v>
      </c>
      <c r="M7" s="82" t="n">
        <f aca="false">L7+K7</f>
        <v>29925566</v>
      </c>
      <c r="N7" s="83" t="n">
        <f aca="false">M7/$M$7</f>
        <v>1</v>
      </c>
      <c r="O7" s="80" t="n">
        <f aca="false">SUM(O8:O61)</f>
        <v>13661089</v>
      </c>
      <c r="P7" s="81" t="n">
        <f aca="false">SUM(P8:P61)</f>
        <v>13547136</v>
      </c>
      <c r="Q7" s="82" t="n">
        <f aca="false">P7+O7</f>
        <v>27208225</v>
      </c>
      <c r="R7" s="83" t="n">
        <f aca="false">(M7/Q7-1)</f>
        <v>0.0998720423695407</v>
      </c>
    </row>
    <row r="8" s="90" customFormat="true" ht="18" hidden="false" customHeight="true" outlineLevel="0" collapsed="false">
      <c r="A8" s="85" t="s">
        <v>80</v>
      </c>
      <c r="B8" s="86" t="s">
        <v>49</v>
      </c>
      <c r="C8" s="87" t="n">
        <v>1299378</v>
      </c>
      <c r="D8" s="88" t="n">
        <v>1248027</v>
      </c>
      <c r="E8" s="88" t="n">
        <f aca="false">D8+C8</f>
        <v>2547405</v>
      </c>
      <c r="F8" s="89" t="n">
        <f aca="false">E8/$E$7</f>
        <v>0.467250523853685</v>
      </c>
      <c r="G8" s="87" t="n">
        <v>1140907</v>
      </c>
      <c r="H8" s="88" t="n">
        <v>1100948</v>
      </c>
      <c r="I8" s="88" t="n">
        <f aca="false">H8+G8</f>
        <v>2241855</v>
      </c>
      <c r="J8" s="89" t="n">
        <f aca="false">(E8/I8-1)</f>
        <v>0.136293382042996</v>
      </c>
      <c r="K8" s="87" t="n">
        <v>7076258</v>
      </c>
      <c r="L8" s="88" t="n">
        <v>7129172</v>
      </c>
      <c r="M8" s="88" t="n">
        <f aca="false">L8+K8</f>
        <v>14205430</v>
      </c>
      <c r="N8" s="89" t="n">
        <f aca="false">M8/$M$7</f>
        <v>0.47469210774493</v>
      </c>
      <c r="O8" s="88" t="n">
        <v>6353898</v>
      </c>
      <c r="P8" s="88" t="n">
        <v>6403895</v>
      </c>
      <c r="Q8" s="88" t="n">
        <f aca="false">P8+O8</f>
        <v>12757793</v>
      </c>
      <c r="R8" s="89" t="n">
        <f aca="false">(M8/Q8-1)</f>
        <v>0.113470801728794</v>
      </c>
    </row>
    <row r="9" s="90" customFormat="true" ht="18" hidden="false" customHeight="true" outlineLevel="0" collapsed="false">
      <c r="A9" s="91" t="s">
        <v>81</v>
      </c>
      <c r="B9" s="92" t="s">
        <v>50</v>
      </c>
      <c r="C9" s="93" t="n">
        <v>294786</v>
      </c>
      <c r="D9" s="94" t="n">
        <v>290210</v>
      </c>
      <c r="E9" s="94" t="n">
        <f aca="false">D9+C9</f>
        <v>584996</v>
      </c>
      <c r="F9" s="95" t="n">
        <f aca="false">E9/$E$7</f>
        <v>0.1073012290752</v>
      </c>
      <c r="G9" s="93" t="n">
        <v>273091</v>
      </c>
      <c r="H9" s="94" t="n">
        <v>266153</v>
      </c>
      <c r="I9" s="94" t="n">
        <f aca="false">H9+G9</f>
        <v>539244</v>
      </c>
      <c r="J9" s="95" t="n">
        <f aca="false">(E9/I9-1)</f>
        <v>0.084844708517851</v>
      </c>
      <c r="K9" s="93" t="n">
        <v>1612015</v>
      </c>
      <c r="L9" s="94" t="n">
        <v>1588426</v>
      </c>
      <c r="M9" s="94" t="n">
        <f aca="false">L9+K9</f>
        <v>3200441</v>
      </c>
      <c r="N9" s="95" t="n">
        <f aca="false">M9/$M$7</f>
        <v>0.10694671572795</v>
      </c>
      <c r="O9" s="94" t="n">
        <v>1592277</v>
      </c>
      <c r="P9" s="94" t="n">
        <v>1567510</v>
      </c>
      <c r="Q9" s="94" t="n">
        <f aca="false">P9+O9</f>
        <v>3159787</v>
      </c>
      <c r="R9" s="95" t="n">
        <f aca="false">(M9/Q9-1)</f>
        <v>0.0128660571108117</v>
      </c>
    </row>
    <row r="10" s="90" customFormat="true" ht="18" hidden="false" customHeight="true" outlineLevel="0" collapsed="false">
      <c r="A10" s="91" t="s">
        <v>82</v>
      </c>
      <c r="B10" s="92" t="s">
        <v>51</v>
      </c>
      <c r="C10" s="93" t="n">
        <v>217061</v>
      </c>
      <c r="D10" s="94" t="n">
        <v>218392</v>
      </c>
      <c r="E10" s="94" t="n">
        <f aca="false">D10+C10</f>
        <v>435453</v>
      </c>
      <c r="F10" s="95" t="n">
        <f aca="false">E10/$E$7</f>
        <v>0.0798717292160684</v>
      </c>
      <c r="G10" s="93" t="n">
        <v>192099</v>
      </c>
      <c r="H10" s="94" t="n">
        <v>192107</v>
      </c>
      <c r="I10" s="94" t="n">
        <f aca="false">H10+G10</f>
        <v>384206</v>
      </c>
      <c r="J10" s="95" t="n">
        <f aca="false">(E10/I10-1)</f>
        <v>0.133384174114928</v>
      </c>
      <c r="K10" s="93" t="n">
        <v>1198537</v>
      </c>
      <c r="L10" s="94" t="n">
        <v>1156458</v>
      </c>
      <c r="M10" s="94" t="n">
        <f aca="false">L10+K10</f>
        <v>2354995</v>
      </c>
      <c r="N10" s="95" t="n">
        <f aca="false">M10/$M$7</f>
        <v>0.0786950863352092</v>
      </c>
      <c r="O10" s="94" t="n">
        <v>1132279</v>
      </c>
      <c r="P10" s="94" t="n">
        <v>1093477</v>
      </c>
      <c r="Q10" s="94" t="n">
        <f aca="false">P10+O10</f>
        <v>2225756</v>
      </c>
      <c r="R10" s="95" t="n">
        <f aca="false">(M10/Q10-1)</f>
        <v>0.0580652146955911</v>
      </c>
    </row>
    <row r="11" s="90" customFormat="true" ht="18" hidden="false" customHeight="true" outlineLevel="0" collapsed="false">
      <c r="A11" s="91" t="s">
        <v>83</v>
      </c>
      <c r="B11" s="92" t="s">
        <v>52</v>
      </c>
      <c r="C11" s="93" t="n">
        <v>164822</v>
      </c>
      <c r="D11" s="94" t="n">
        <v>170283</v>
      </c>
      <c r="E11" s="94" t="n">
        <f aca="false">D11+C11</f>
        <v>335105</v>
      </c>
      <c r="F11" s="95" t="n">
        <f aca="false">E11/$E$7</f>
        <v>0.0614656824478201</v>
      </c>
      <c r="G11" s="93" t="n">
        <v>132568</v>
      </c>
      <c r="H11" s="94" t="n">
        <v>137866</v>
      </c>
      <c r="I11" s="94" t="n">
        <f aca="false">H11+G11</f>
        <v>270434</v>
      </c>
      <c r="J11" s="95" t="n">
        <f aca="false">(E11/I11-1)</f>
        <v>0.239137830302403</v>
      </c>
      <c r="K11" s="93" t="n">
        <v>901226</v>
      </c>
      <c r="L11" s="94" t="n">
        <v>893379</v>
      </c>
      <c r="M11" s="94" t="n">
        <f aca="false">L11+K11</f>
        <v>1794605</v>
      </c>
      <c r="N11" s="95" t="n">
        <f aca="false">M11/$M$7</f>
        <v>0.0599689576464485</v>
      </c>
      <c r="O11" s="94" t="n">
        <v>812897</v>
      </c>
      <c r="P11" s="94" t="n">
        <v>804329</v>
      </c>
      <c r="Q11" s="94" t="n">
        <f aca="false">P11+O11</f>
        <v>1617226</v>
      </c>
      <c r="R11" s="95" t="n">
        <f aca="false">(M11/Q11-1)</f>
        <v>0.109681021700121</v>
      </c>
    </row>
    <row r="12" s="90" customFormat="true" ht="18" hidden="false" customHeight="true" outlineLevel="0" collapsed="false">
      <c r="A12" s="91" t="s">
        <v>84</v>
      </c>
      <c r="B12" s="92" t="s">
        <v>53</v>
      </c>
      <c r="C12" s="93" t="n">
        <v>124572</v>
      </c>
      <c r="D12" s="94" t="n">
        <v>124963</v>
      </c>
      <c r="E12" s="94" t="n">
        <f aca="false">D12+C12</f>
        <v>249535</v>
      </c>
      <c r="F12" s="95" t="n">
        <f aca="false">E12/$E$7</f>
        <v>0.0457702483389289</v>
      </c>
      <c r="G12" s="93" t="n">
        <v>96368</v>
      </c>
      <c r="H12" s="94" t="n">
        <v>97055</v>
      </c>
      <c r="I12" s="94" t="n">
        <f aca="false">H12+G12</f>
        <v>193423</v>
      </c>
      <c r="J12" s="95" t="n">
        <f aca="false">(E12/I12-1)</f>
        <v>0.290099936408804</v>
      </c>
      <c r="K12" s="93" t="n">
        <v>661389</v>
      </c>
      <c r="L12" s="94" t="n">
        <v>640971</v>
      </c>
      <c r="M12" s="94" t="n">
        <f aca="false">L12+K12</f>
        <v>1302360</v>
      </c>
      <c r="N12" s="95" t="n">
        <f aca="false">M12/$M$7</f>
        <v>0.0435199788702409</v>
      </c>
      <c r="O12" s="94" t="n">
        <v>570011</v>
      </c>
      <c r="P12" s="94" t="n">
        <v>552775</v>
      </c>
      <c r="Q12" s="94" t="n">
        <f aca="false">P12+O12</f>
        <v>1122786</v>
      </c>
      <c r="R12" s="95" t="n">
        <f aca="false">(M12/Q12-1)</f>
        <v>0.159936087553639</v>
      </c>
    </row>
    <row r="13" s="90" customFormat="true" ht="18" hidden="false" customHeight="true" outlineLevel="0" collapsed="false">
      <c r="A13" s="91" t="s">
        <v>85</v>
      </c>
      <c r="B13" s="92" t="s">
        <v>54</v>
      </c>
      <c r="C13" s="93" t="n">
        <v>83971</v>
      </c>
      <c r="D13" s="94" t="n">
        <v>88880</v>
      </c>
      <c r="E13" s="94" t="n">
        <f aca="false">D13+C13</f>
        <v>172851</v>
      </c>
      <c r="F13" s="95" t="n">
        <f aca="false">E13/$E$7</f>
        <v>0.0317047035310967</v>
      </c>
      <c r="G13" s="93" t="n">
        <v>58472</v>
      </c>
      <c r="H13" s="94" t="n">
        <v>61506</v>
      </c>
      <c r="I13" s="94" t="n">
        <f aca="false">H13+G13</f>
        <v>119978</v>
      </c>
      <c r="J13" s="95" t="n">
        <f aca="false">(E13/I13-1)</f>
        <v>0.440689126339829</v>
      </c>
      <c r="K13" s="93" t="n">
        <v>433698</v>
      </c>
      <c r="L13" s="94" t="n">
        <v>430864</v>
      </c>
      <c r="M13" s="94" t="n">
        <f aca="false">L13+K13</f>
        <v>864562</v>
      </c>
      <c r="N13" s="95" t="n">
        <f aca="false">M13/$M$7</f>
        <v>0.028890414303275</v>
      </c>
      <c r="O13" s="94" t="n">
        <v>356000</v>
      </c>
      <c r="P13" s="94" t="n">
        <v>351793</v>
      </c>
      <c r="Q13" s="94" t="n">
        <f aca="false">P13+O13</f>
        <v>707793</v>
      </c>
      <c r="R13" s="95" t="n">
        <f aca="false">(M13/Q13-1)</f>
        <v>0.221489898882866</v>
      </c>
    </row>
    <row r="14" s="90" customFormat="true" ht="18" hidden="false" customHeight="true" outlineLevel="0" collapsed="false">
      <c r="A14" s="91" t="s">
        <v>86</v>
      </c>
      <c r="B14" s="92" t="s">
        <v>55</v>
      </c>
      <c r="C14" s="93" t="n">
        <v>82646</v>
      </c>
      <c r="D14" s="94" t="n">
        <v>81043</v>
      </c>
      <c r="E14" s="94" t="n">
        <f aca="false">D14+C14</f>
        <v>163689</v>
      </c>
      <c r="F14" s="95" t="n">
        <f aca="false">E14/$E$7</f>
        <v>0.0300241897142723</v>
      </c>
      <c r="G14" s="93" t="n">
        <v>74006</v>
      </c>
      <c r="H14" s="94" t="n">
        <v>74585</v>
      </c>
      <c r="I14" s="94" t="n">
        <f aca="false">H14+G14</f>
        <v>148591</v>
      </c>
      <c r="J14" s="95" t="n">
        <f aca="false">(E14/I14-1)</f>
        <v>0.101607768976587</v>
      </c>
      <c r="K14" s="93" t="n">
        <v>445512</v>
      </c>
      <c r="L14" s="94" t="n">
        <v>435325</v>
      </c>
      <c r="M14" s="94" t="n">
        <f aca="false">L14+K14</f>
        <v>880837</v>
      </c>
      <c r="N14" s="95" t="n">
        <f aca="false">M14/$M$7</f>
        <v>0.0294342636660573</v>
      </c>
      <c r="O14" s="94" t="n">
        <v>397713</v>
      </c>
      <c r="P14" s="94" t="n">
        <v>393630</v>
      </c>
      <c r="Q14" s="94" t="n">
        <f aca="false">P14+O14</f>
        <v>791343</v>
      </c>
      <c r="R14" s="95" t="n">
        <f aca="false">(M14/Q14-1)</f>
        <v>0.113091289112307</v>
      </c>
    </row>
    <row r="15" s="90" customFormat="true" ht="18" hidden="false" customHeight="true" outlineLevel="0" collapsed="false">
      <c r="A15" s="91" t="s">
        <v>87</v>
      </c>
      <c r="B15" s="92" t="s">
        <v>56</v>
      </c>
      <c r="C15" s="93" t="n">
        <v>66765</v>
      </c>
      <c r="D15" s="94" t="n">
        <v>67734</v>
      </c>
      <c r="E15" s="94" t="n">
        <f aca="false">D15+C15</f>
        <v>134499</v>
      </c>
      <c r="F15" s="95" t="n">
        <f aca="false">E15/$E$7</f>
        <v>0.0246700969055948</v>
      </c>
      <c r="G15" s="93" t="n">
        <v>56777</v>
      </c>
      <c r="H15" s="94" t="n">
        <v>57101</v>
      </c>
      <c r="I15" s="94" t="n">
        <f aca="false">H15+G15</f>
        <v>113878</v>
      </c>
      <c r="J15" s="95" t="n">
        <f aca="false">(E15/I15-1)</f>
        <v>0.181079752015315</v>
      </c>
      <c r="K15" s="93" t="n">
        <v>375668</v>
      </c>
      <c r="L15" s="94" t="n">
        <v>358575</v>
      </c>
      <c r="M15" s="94" t="n">
        <f aca="false">L15+K15</f>
        <v>734243</v>
      </c>
      <c r="N15" s="95" t="n">
        <f aca="false">M15/$M$7</f>
        <v>0.0245356428680413</v>
      </c>
      <c r="O15" s="94" t="n">
        <v>338606</v>
      </c>
      <c r="P15" s="94" t="n">
        <v>320204</v>
      </c>
      <c r="Q15" s="94" t="n">
        <f aca="false">P15+O15</f>
        <v>658810</v>
      </c>
      <c r="R15" s="95" t="n">
        <f aca="false">(M15/Q15-1)</f>
        <v>0.114498869173206</v>
      </c>
    </row>
    <row r="16" s="90" customFormat="true" ht="18" hidden="false" customHeight="true" outlineLevel="0" collapsed="false">
      <c r="A16" s="91" t="s">
        <v>88</v>
      </c>
      <c r="B16" s="92" t="s">
        <v>57</v>
      </c>
      <c r="C16" s="93" t="n">
        <v>59293</v>
      </c>
      <c r="D16" s="94" t="n">
        <v>60589</v>
      </c>
      <c r="E16" s="94" t="n">
        <f aca="false">D16+C16</f>
        <v>119882</v>
      </c>
      <c r="F16" s="95" t="n">
        <f aca="false">E16/$E$7</f>
        <v>0.0219890152137675</v>
      </c>
      <c r="G16" s="93" t="n">
        <v>45025</v>
      </c>
      <c r="H16" s="94" t="n">
        <v>45099</v>
      </c>
      <c r="I16" s="94" t="n">
        <f aca="false">H16+G16</f>
        <v>90124</v>
      </c>
      <c r="J16" s="95" t="n">
        <f aca="false">(E16/I16-1)</f>
        <v>0.330189516665927</v>
      </c>
      <c r="K16" s="93" t="n">
        <v>347433</v>
      </c>
      <c r="L16" s="94" t="n">
        <v>335529</v>
      </c>
      <c r="M16" s="94" t="n">
        <f aca="false">L16+K16</f>
        <v>682962</v>
      </c>
      <c r="N16" s="95" t="n">
        <f aca="false">M16/$M$7</f>
        <v>0.0228220244856856</v>
      </c>
      <c r="O16" s="94" t="n">
        <v>288504</v>
      </c>
      <c r="P16" s="94" t="n">
        <v>277625</v>
      </c>
      <c r="Q16" s="94" t="n">
        <f aca="false">P16+O16</f>
        <v>566129</v>
      </c>
      <c r="R16" s="95" t="n">
        <f aca="false">(M16/Q16-1)</f>
        <v>0.206371692670752</v>
      </c>
    </row>
    <row r="17" s="90" customFormat="true" ht="18" hidden="false" customHeight="true" outlineLevel="0" collapsed="false">
      <c r="A17" s="91" t="s">
        <v>89</v>
      </c>
      <c r="B17" s="92" t="s">
        <v>58</v>
      </c>
      <c r="C17" s="93" t="n">
        <v>55232</v>
      </c>
      <c r="D17" s="94" t="n">
        <v>54308</v>
      </c>
      <c r="E17" s="94" t="n">
        <f aca="false">D17+C17</f>
        <v>109540</v>
      </c>
      <c r="F17" s="95" t="n">
        <f aca="false">E17/$E$7</f>
        <v>0.0200920632498298</v>
      </c>
      <c r="G17" s="93" t="n">
        <v>37420</v>
      </c>
      <c r="H17" s="94" t="n">
        <v>37794</v>
      </c>
      <c r="I17" s="94" t="n">
        <f aca="false">H17+G17</f>
        <v>75214</v>
      </c>
      <c r="J17" s="95" t="n">
        <f aca="false">(E17/I17-1)</f>
        <v>0.456377802004946</v>
      </c>
      <c r="K17" s="93" t="n">
        <v>290600</v>
      </c>
      <c r="L17" s="94" t="n">
        <v>283721</v>
      </c>
      <c r="M17" s="94" t="n">
        <f aca="false">L17+K17</f>
        <v>574321</v>
      </c>
      <c r="N17" s="95" t="n">
        <f aca="false">M17/$M$7</f>
        <v>0.0191916503768049</v>
      </c>
      <c r="O17" s="94" t="n">
        <v>207444</v>
      </c>
      <c r="P17" s="94" t="n">
        <v>202904</v>
      </c>
      <c r="Q17" s="94" t="n">
        <f aca="false">P17+O17</f>
        <v>410348</v>
      </c>
      <c r="R17" s="95" t="n">
        <f aca="false">(M17/Q17-1)</f>
        <v>0.399594977921179</v>
      </c>
    </row>
    <row r="18" s="90" customFormat="true" ht="18" hidden="false" customHeight="true" outlineLevel="0" collapsed="false">
      <c r="A18" s="91" t="s">
        <v>90</v>
      </c>
      <c r="B18" s="92" t="s">
        <v>59</v>
      </c>
      <c r="C18" s="93" t="n">
        <v>46025</v>
      </c>
      <c r="D18" s="94" t="n">
        <v>46316</v>
      </c>
      <c r="E18" s="94" t="n">
        <f aca="false">D18+C18</f>
        <v>92341</v>
      </c>
      <c r="F18" s="95" t="n">
        <f aca="false">E18/$E$7</f>
        <v>0.0169373855445731</v>
      </c>
      <c r="G18" s="93" t="n">
        <v>39937</v>
      </c>
      <c r="H18" s="94" t="n">
        <v>40652</v>
      </c>
      <c r="I18" s="94" t="n">
        <f aca="false">H18+G18</f>
        <v>80589</v>
      </c>
      <c r="J18" s="95" t="n">
        <f aca="false">(E18/I18-1)</f>
        <v>0.145826353472558</v>
      </c>
      <c r="K18" s="93" t="n">
        <v>248759</v>
      </c>
      <c r="L18" s="94" t="n">
        <v>256158</v>
      </c>
      <c r="M18" s="94" t="n">
        <f aca="false">L18+K18</f>
        <v>504917</v>
      </c>
      <c r="N18" s="95" t="n">
        <f aca="false">M18/$M$7</f>
        <v>0.0168724294136993</v>
      </c>
      <c r="O18" s="94" t="n">
        <v>230301</v>
      </c>
      <c r="P18" s="94" t="n">
        <v>237342</v>
      </c>
      <c r="Q18" s="94" t="n">
        <f aca="false">P18+O18</f>
        <v>467643</v>
      </c>
      <c r="R18" s="95" t="n">
        <f aca="false">(M18/Q18-1)</f>
        <v>0.0797061005938291</v>
      </c>
    </row>
    <row r="19" s="90" customFormat="true" ht="18" hidden="false" customHeight="true" outlineLevel="0" collapsed="false">
      <c r="A19" s="91" t="s">
        <v>91</v>
      </c>
      <c r="B19" s="92" t="s">
        <v>60</v>
      </c>
      <c r="C19" s="93" t="n">
        <v>37199</v>
      </c>
      <c r="D19" s="94" t="n">
        <v>38583</v>
      </c>
      <c r="E19" s="94" t="n">
        <f aca="false">D19+C19</f>
        <v>75782</v>
      </c>
      <c r="F19" s="95" t="n">
        <f aca="false">E19/$E$7</f>
        <v>0.0139000980208015</v>
      </c>
      <c r="G19" s="93" t="n">
        <v>33704</v>
      </c>
      <c r="H19" s="94" t="n">
        <v>35233</v>
      </c>
      <c r="I19" s="94" t="n">
        <f aca="false">H19+G19</f>
        <v>68937</v>
      </c>
      <c r="J19" s="95" t="n">
        <f aca="false">(E19/I19-1)</f>
        <v>0.099293557886186</v>
      </c>
      <c r="K19" s="93" t="n">
        <v>216199</v>
      </c>
      <c r="L19" s="94" t="n">
        <v>205777</v>
      </c>
      <c r="M19" s="94" t="n">
        <f aca="false">L19+K19</f>
        <v>421976</v>
      </c>
      <c r="N19" s="95" t="n">
        <f aca="false">M19/$M$7</f>
        <v>0.0141008527624841</v>
      </c>
      <c r="O19" s="94" t="n">
        <v>184411</v>
      </c>
      <c r="P19" s="94" t="n">
        <v>176143</v>
      </c>
      <c r="Q19" s="94" t="n">
        <f aca="false">P19+O19</f>
        <v>360554</v>
      </c>
      <c r="R19" s="95" t="n">
        <f aca="false">(M19/Q19-1)</f>
        <v>0.170354510004049</v>
      </c>
    </row>
    <row r="20" s="90" customFormat="true" ht="18" hidden="false" customHeight="true" outlineLevel="0" collapsed="false">
      <c r="A20" s="91" t="s">
        <v>92</v>
      </c>
      <c r="B20" s="92" t="s">
        <v>61</v>
      </c>
      <c r="C20" s="93" t="n">
        <v>22609</v>
      </c>
      <c r="D20" s="94" t="n">
        <v>22855</v>
      </c>
      <c r="E20" s="94" t="n">
        <f aca="false">D20+C20</f>
        <v>45464</v>
      </c>
      <c r="F20" s="95" t="n">
        <f aca="false">E20/$E$7</f>
        <v>0.00833910501725636</v>
      </c>
      <c r="G20" s="93" t="n">
        <v>13990</v>
      </c>
      <c r="H20" s="94" t="n">
        <v>13901</v>
      </c>
      <c r="I20" s="94" t="n">
        <f aca="false">H20+G20</f>
        <v>27891</v>
      </c>
      <c r="J20" s="95" t="n">
        <f aca="false">(E20/I20-1)</f>
        <v>0.630059875945646</v>
      </c>
      <c r="K20" s="93" t="n">
        <v>118848</v>
      </c>
      <c r="L20" s="94" t="n">
        <v>111870</v>
      </c>
      <c r="M20" s="94" t="n">
        <f aca="false">L20+K20</f>
        <v>230718</v>
      </c>
      <c r="N20" s="95" t="n">
        <f aca="false">M20/$M$7</f>
        <v>0.00770972886527861</v>
      </c>
      <c r="O20" s="94" t="n">
        <v>88200</v>
      </c>
      <c r="P20" s="94" t="n">
        <v>82053</v>
      </c>
      <c r="Q20" s="94" t="n">
        <f aca="false">P20+O20</f>
        <v>170253</v>
      </c>
      <c r="R20" s="95" t="n">
        <f aca="false">(M20/Q20-1)</f>
        <v>0.355147926908777</v>
      </c>
    </row>
    <row r="21" s="90" customFormat="true" ht="18" hidden="false" customHeight="true" outlineLevel="0" collapsed="false">
      <c r="A21" s="91" t="s">
        <v>93</v>
      </c>
      <c r="B21" s="92" t="s">
        <v>93</v>
      </c>
      <c r="C21" s="93" t="n">
        <v>18372</v>
      </c>
      <c r="D21" s="94" t="n">
        <v>17684</v>
      </c>
      <c r="E21" s="94" t="n">
        <f aca="false">D21+C21</f>
        <v>36056</v>
      </c>
      <c r="F21" s="95" t="n">
        <f aca="false">E21/$E$7</f>
        <v>0.00661346934942361</v>
      </c>
      <c r="G21" s="93" t="n">
        <v>21003</v>
      </c>
      <c r="H21" s="94" t="n">
        <v>19766</v>
      </c>
      <c r="I21" s="94" t="n">
        <f aca="false">H21+G21</f>
        <v>40769</v>
      </c>
      <c r="J21" s="95" t="n">
        <f aca="false">(E21/I21-1)</f>
        <v>-0.115602541146459</v>
      </c>
      <c r="K21" s="93" t="n">
        <v>101833</v>
      </c>
      <c r="L21" s="94" t="n">
        <v>97899</v>
      </c>
      <c r="M21" s="94" t="n">
        <f aca="false">L21+K21</f>
        <v>199732</v>
      </c>
      <c r="N21" s="95" t="n">
        <f aca="false">M21/$M$7</f>
        <v>0.00667429314453067</v>
      </c>
      <c r="O21" s="94" t="n">
        <v>115808</v>
      </c>
      <c r="P21" s="94" t="n">
        <v>110627</v>
      </c>
      <c r="Q21" s="94" t="n">
        <f aca="false">P21+O21</f>
        <v>226435</v>
      </c>
      <c r="R21" s="95" t="n">
        <f aca="false">(M21/Q21-1)</f>
        <v>-0.117927882173692</v>
      </c>
    </row>
    <row r="22" s="90" customFormat="true" ht="18" hidden="false" customHeight="true" outlineLevel="0" collapsed="false">
      <c r="A22" s="91" t="s">
        <v>94</v>
      </c>
      <c r="B22" s="92" t="s">
        <v>95</v>
      </c>
      <c r="C22" s="93" t="n">
        <v>15290</v>
      </c>
      <c r="D22" s="94" t="n">
        <v>16149</v>
      </c>
      <c r="E22" s="94" t="n">
        <f aca="false">D22+C22</f>
        <v>31439</v>
      </c>
      <c r="F22" s="95" t="n">
        <f aca="false">E22/$E$7</f>
        <v>0.00576660924330289</v>
      </c>
      <c r="G22" s="93" t="n">
        <v>15059</v>
      </c>
      <c r="H22" s="94" t="n">
        <v>15305</v>
      </c>
      <c r="I22" s="94" t="n">
        <f aca="false">H22+G22</f>
        <v>30364</v>
      </c>
      <c r="J22" s="95" t="n">
        <f aca="false">(E22/I22-1)</f>
        <v>0.0354037676195496</v>
      </c>
      <c r="K22" s="93" t="n">
        <v>91206</v>
      </c>
      <c r="L22" s="94" t="n">
        <v>88004</v>
      </c>
      <c r="M22" s="94" t="n">
        <f aca="false">L22+K22</f>
        <v>179210</v>
      </c>
      <c r="N22" s="95" t="n">
        <f aca="false">M22/$M$7</f>
        <v>0.00598852499565088</v>
      </c>
      <c r="O22" s="94" t="n">
        <v>90909</v>
      </c>
      <c r="P22" s="94" t="n">
        <v>88199</v>
      </c>
      <c r="Q22" s="94" t="n">
        <f aca="false">P22+O22</f>
        <v>179108</v>
      </c>
      <c r="R22" s="95" t="n">
        <f aca="false">(M22/Q22-1)</f>
        <v>0.000569488800053586</v>
      </c>
    </row>
    <row r="23" s="90" customFormat="true" ht="18" hidden="false" customHeight="true" outlineLevel="0" collapsed="false">
      <c r="A23" s="91" t="s">
        <v>96</v>
      </c>
      <c r="B23" s="92" t="s">
        <v>97</v>
      </c>
      <c r="C23" s="93" t="n">
        <v>16038</v>
      </c>
      <c r="D23" s="94" t="n">
        <v>14924</v>
      </c>
      <c r="E23" s="94" t="n">
        <f aca="false">D23+C23</f>
        <v>30962</v>
      </c>
      <c r="F23" s="95" t="n">
        <f aca="false">E23/$E$7</f>
        <v>0.00567911687366469</v>
      </c>
      <c r="G23" s="93" t="n">
        <v>15797</v>
      </c>
      <c r="H23" s="94" t="n">
        <v>14977</v>
      </c>
      <c r="I23" s="94" t="n">
        <f aca="false">H23+G23</f>
        <v>30774</v>
      </c>
      <c r="J23" s="95" t="n">
        <f aca="false">(E23/I23-1)</f>
        <v>0.00610905309677001</v>
      </c>
      <c r="K23" s="93" t="n">
        <v>91774</v>
      </c>
      <c r="L23" s="94" t="n">
        <v>84313</v>
      </c>
      <c r="M23" s="94" t="n">
        <f aca="false">L23+K23</f>
        <v>176087</v>
      </c>
      <c r="N23" s="95" t="n">
        <f aca="false">M23/$M$7</f>
        <v>0.00588416606723495</v>
      </c>
      <c r="O23" s="94" t="n">
        <v>85370</v>
      </c>
      <c r="P23" s="94" t="n">
        <v>79241</v>
      </c>
      <c r="Q23" s="94" t="n">
        <f aca="false">P23+O23</f>
        <v>164611</v>
      </c>
      <c r="R23" s="95" t="n">
        <f aca="false">(M23/Q23-1)</f>
        <v>0.0697158756097709</v>
      </c>
    </row>
    <row r="24" s="90" customFormat="true" ht="18" hidden="false" customHeight="true" outlineLevel="0" collapsed="false">
      <c r="A24" s="91" t="s">
        <v>98</v>
      </c>
      <c r="B24" s="92" t="s">
        <v>99</v>
      </c>
      <c r="C24" s="93" t="n">
        <v>13662</v>
      </c>
      <c r="D24" s="94" t="n">
        <v>13769</v>
      </c>
      <c r="E24" s="94" t="n">
        <f aca="false">D24+C24</f>
        <v>27431</v>
      </c>
      <c r="F24" s="95" t="n">
        <f aca="false">E24/$E$7</f>
        <v>0.0050314532317517</v>
      </c>
      <c r="G24" s="93" t="n">
        <v>12291</v>
      </c>
      <c r="H24" s="94" t="n">
        <v>12197</v>
      </c>
      <c r="I24" s="94" t="n">
        <f aca="false">H24+G24</f>
        <v>24488</v>
      </c>
      <c r="J24" s="95" t="n">
        <f aca="false">(E24/I24-1)</f>
        <v>0.120181313296308</v>
      </c>
      <c r="K24" s="93" t="n">
        <v>76421</v>
      </c>
      <c r="L24" s="94" t="n">
        <v>74184</v>
      </c>
      <c r="M24" s="94" t="n">
        <f aca="false">L24+K24</f>
        <v>150605</v>
      </c>
      <c r="N24" s="95" t="n">
        <f aca="false">M24/$M$7</f>
        <v>0.00503265335065008</v>
      </c>
      <c r="O24" s="94" t="n">
        <v>77789</v>
      </c>
      <c r="P24" s="94" t="n">
        <v>74663</v>
      </c>
      <c r="Q24" s="94" t="n">
        <f aca="false">P24+O24</f>
        <v>152452</v>
      </c>
      <c r="R24" s="95" t="n">
        <f aca="false">(M24/Q24-1)</f>
        <v>-0.0121152887466219</v>
      </c>
    </row>
    <row r="25" s="90" customFormat="true" ht="18" hidden="false" customHeight="true" outlineLevel="0" collapsed="false">
      <c r="A25" s="91" t="s">
        <v>100</v>
      </c>
      <c r="B25" s="92" t="s">
        <v>101</v>
      </c>
      <c r="C25" s="93" t="n">
        <v>12396</v>
      </c>
      <c r="D25" s="94" t="n">
        <v>12906</v>
      </c>
      <c r="E25" s="94" t="n">
        <f aca="false">D25+C25</f>
        <v>25302</v>
      </c>
      <c r="F25" s="95" t="n">
        <f aca="false">E25/$E$7</f>
        <v>0.00464094745615477</v>
      </c>
      <c r="G25" s="93" t="n">
        <v>9878</v>
      </c>
      <c r="H25" s="94" t="n">
        <v>10527</v>
      </c>
      <c r="I25" s="94" t="n">
        <f aca="false">H25+G25</f>
        <v>20405</v>
      </c>
      <c r="J25" s="95" t="n">
        <f aca="false">(E25/I25-1)</f>
        <v>0.239990198480764</v>
      </c>
      <c r="K25" s="93" t="n">
        <v>71117</v>
      </c>
      <c r="L25" s="94" t="n">
        <v>69699</v>
      </c>
      <c r="M25" s="94" t="n">
        <f aca="false">L25+K25</f>
        <v>140816</v>
      </c>
      <c r="N25" s="95" t="n">
        <f aca="false">M25/$M$7</f>
        <v>0.00470554174313696</v>
      </c>
      <c r="O25" s="94" t="n">
        <v>58985</v>
      </c>
      <c r="P25" s="94" t="n">
        <v>58471</v>
      </c>
      <c r="Q25" s="94" t="n">
        <f aca="false">P25+O25</f>
        <v>117456</v>
      </c>
      <c r="R25" s="95" t="n">
        <f aca="false">(M25/Q25-1)</f>
        <v>0.198882985969214</v>
      </c>
    </row>
    <row r="26" s="90" customFormat="true" ht="18" hidden="false" customHeight="true" outlineLevel="0" collapsed="false">
      <c r="A26" s="91" t="s">
        <v>102</v>
      </c>
      <c r="B26" s="92" t="s">
        <v>63</v>
      </c>
      <c r="C26" s="93" t="n">
        <v>10785</v>
      </c>
      <c r="D26" s="94" t="n">
        <v>11154</v>
      </c>
      <c r="E26" s="94" t="n">
        <f aca="false">D26+C26</f>
        <v>21939</v>
      </c>
      <c r="F26" s="95" t="n">
        <f aca="false">E26/$E$7</f>
        <v>0.00402409873688165</v>
      </c>
      <c r="G26" s="93" t="n">
        <v>9223</v>
      </c>
      <c r="H26" s="94" t="n">
        <v>10310</v>
      </c>
      <c r="I26" s="94" t="n">
        <f aca="false">H26+G26</f>
        <v>19533</v>
      </c>
      <c r="J26" s="95" t="n">
        <f aca="false">(E26/I26-1)</f>
        <v>0.123176163415758</v>
      </c>
      <c r="K26" s="93" t="n">
        <v>54337</v>
      </c>
      <c r="L26" s="94" t="n">
        <v>55524</v>
      </c>
      <c r="M26" s="94" t="n">
        <f aca="false">L26+K26</f>
        <v>109861</v>
      </c>
      <c r="N26" s="95" t="n">
        <f aca="false">M26/$M$7</f>
        <v>0.00367114192593717</v>
      </c>
      <c r="O26" s="94" t="n">
        <v>52352</v>
      </c>
      <c r="P26" s="94" t="n">
        <v>54648</v>
      </c>
      <c r="Q26" s="94" t="n">
        <f aca="false">P26+O26</f>
        <v>107000</v>
      </c>
      <c r="R26" s="95" t="n">
        <f aca="false">(M26/Q26-1)</f>
        <v>0.0267383177570093</v>
      </c>
    </row>
    <row r="27" s="90" customFormat="true" ht="18" hidden="false" customHeight="true" outlineLevel="0" collapsed="false">
      <c r="A27" s="91" t="s">
        <v>103</v>
      </c>
      <c r="B27" s="92" t="s">
        <v>104</v>
      </c>
      <c r="C27" s="93" t="n">
        <v>9705</v>
      </c>
      <c r="D27" s="94" t="n">
        <v>9601</v>
      </c>
      <c r="E27" s="94" t="n">
        <f aca="false">D27+C27</f>
        <v>19306</v>
      </c>
      <c r="F27" s="95" t="n">
        <f aca="false">E27/$E$7</f>
        <v>0.00354114819336511</v>
      </c>
      <c r="G27" s="93" t="n">
        <v>7126</v>
      </c>
      <c r="H27" s="94" t="n">
        <v>7557</v>
      </c>
      <c r="I27" s="94" t="n">
        <f aca="false">H27+G27</f>
        <v>14683</v>
      </c>
      <c r="J27" s="95" t="n">
        <f aca="false">(E27/I27-1)</f>
        <v>0.314853912688143</v>
      </c>
      <c r="K27" s="93" t="n">
        <v>59153</v>
      </c>
      <c r="L27" s="94" t="n">
        <v>57369</v>
      </c>
      <c r="M27" s="94" t="n">
        <f aca="false">L27+K27</f>
        <v>116522</v>
      </c>
      <c r="N27" s="95" t="n">
        <f aca="false">M27/$M$7</f>
        <v>0.00389372752381693</v>
      </c>
      <c r="O27" s="94" t="n">
        <v>43293</v>
      </c>
      <c r="P27" s="94" t="n">
        <v>44125</v>
      </c>
      <c r="Q27" s="94" t="n">
        <f aca="false">P27+O27</f>
        <v>87418</v>
      </c>
      <c r="R27" s="95" t="n">
        <f aca="false">(M27/Q27-1)</f>
        <v>0.33292914502734</v>
      </c>
    </row>
    <row r="28" s="90" customFormat="true" ht="18" hidden="false" customHeight="true" outlineLevel="0" collapsed="false">
      <c r="A28" s="91" t="s">
        <v>105</v>
      </c>
      <c r="B28" s="92" t="s">
        <v>106</v>
      </c>
      <c r="C28" s="93" t="n">
        <v>9013</v>
      </c>
      <c r="D28" s="94" t="n">
        <v>9168</v>
      </c>
      <c r="E28" s="94" t="n">
        <f aca="false">D28+C28</f>
        <v>18181</v>
      </c>
      <c r="F28" s="95" t="n">
        <f aca="false">E28/$E$7</f>
        <v>0.00333479826497312</v>
      </c>
      <c r="G28" s="93" t="n">
        <v>8082</v>
      </c>
      <c r="H28" s="94" t="n">
        <v>8130</v>
      </c>
      <c r="I28" s="94" t="n">
        <f aca="false">H28+G28</f>
        <v>16212</v>
      </c>
      <c r="J28" s="95" t="n">
        <f aca="false">(E28/I28-1)</f>
        <v>0.121453244510239</v>
      </c>
      <c r="K28" s="93" t="n">
        <v>50396</v>
      </c>
      <c r="L28" s="94" t="n">
        <v>49386</v>
      </c>
      <c r="M28" s="94" t="n">
        <f aca="false">L28+K28</f>
        <v>99782</v>
      </c>
      <c r="N28" s="95" t="n">
        <f aca="false">M28/$M$7</f>
        <v>0.00333433960781226</v>
      </c>
      <c r="O28" s="94" t="n">
        <v>48978</v>
      </c>
      <c r="P28" s="94" t="n">
        <v>48181</v>
      </c>
      <c r="Q28" s="94" t="n">
        <f aca="false">P28+O28</f>
        <v>97159</v>
      </c>
      <c r="R28" s="95" t="n">
        <f aca="false">(M28/Q28-1)</f>
        <v>0.0269969843246638</v>
      </c>
    </row>
    <row r="29" s="90" customFormat="true" ht="18" hidden="false" customHeight="true" outlineLevel="0" collapsed="false">
      <c r="A29" s="91" t="s">
        <v>107</v>
      </c>
      <c r="B29" s="92" t="s">
        <v>108</v>
      </c>
      <c r="C29" s="93" t="n">
        <v>9157</v>
      </c>
      <c r="D29" s="94" t="n">
        <v>9102</v>
      </c>
      <c r="E29" s="94" t="n">
        <f aca="false">D29+C29</f>
        <v>18259</v>
      </c>
      <c r="F29" s="95" t="n">
        <f aca="false">E29/$E$7</f>
        <v>0.00334910519334163</v>
      </c>
      <c r="G29" s="93" t="n">
        <v>8653</v>
      </c>
      <c r="H29" s="94" t="n">
        <v>8599</v>
      </c>
      <c r="I29" s="94" t="n">
        <f aca="false">H29+G29</f>
        <v>17252</v>
      </c>
      <c r="J29" s="95" t="n">
        <f aca="false">(E29/I29-1)</f>
        <v>0.0583700440528634</v>
      </c>
      <c r="K29" s="93" t="n">
        <v>51911</v>
      </c>
      <c r="L29" s="94" t="n">
        <v>50553</v>
      </c>
      <c r="M29" s="94" t="n">
        <f aca="false">L29+K29</f>
        <v>102464</v>
      </c>
      <c r="N29" s="95" t="n">
        <f aca="false">M29/$M$7</f>
        <v>0.00342396197284957</v>
      </c>
      <c r="O29" s="94" t="n">
        <v>46937</v>
      </c>
      <c r="P29" s="94" t="n">
        <v>46290</v>
      </c>
      <c r="Q29" s="94" t="n">
        <f aca="false">P29+O29</f>
        <v>93227</v>
      </c>
      <c r="R29" s="95" t="n">
        <f aca="false">(M29/Q29-1)</f>
        <v>0.0990807384126915</v>
      </c>
    </row>
    <row r="30" s="90" customFormat="true" ht="18" hidden="false" customHeight="true" outlineLevel="0" collapsed="false">
      <c r="A30" s="91" t="s">
        <v>109</v>
      </c>
      <c r="B30" s="92" t="s">
        <v>110</v>
      </c>
      <c r="C30" s="93" t="n">
        <v>7540</v>
      </c>
      <c r="D30" s="94" t="n">
        <v>7904</v>
      </c>
      <c r="E30" s="94" t="n">
        <f aca="false">D30+C30</f>
        <v>15444</v>
      </c>
      <c r="F30" s="95" t="n">
        <f aca="false">E30/$E$7</f>
        <v>0.00283277181696523</v>
      </c>
      <c r="G30" s="93" t="n">
        <v>9254</v>
      </c>
      <c r="H30" s="94" t="n">
        <v>8842</v>
      </c>
      <c r="I30" s="94" t="n">
        <f aca="false">H30+G30</f>
        <v>18096</v>
      </c>
      <c r="J30" s="95" t="n">
        <f aca="false">(E30/I30-1)</f>
        <v>-0.146551724137931</v>
      </c>
      <c r="K30" s="93" t="n">
        <v>44364</v>
      </c>
      <c r="L30" s="94" t="n">
        <v>44814</v>
      </c>
      <c r="M30" s="94" t="n">
        <f aca="false">L30+K30</f>
        <v>89178</v>
      </c>
      <c r="N30" s="95" t="n">
        <f aca="false">M30/$M$7</f>
        <v>0.00297999376185567</v>
      </c>
      <c r="O30" s="94" t="n">
        <v>53694</v>
      </c>
      <c r="P30" s="94" t="n">
        <v>51700</v>
      </c>
      <c r="Q30" s="94" t="n">
        <f aca="false">P30+O30</f>
        <v>105394</v>
      </c>
      <c r="R30" s="95" t="n">
        <f aca="false">(M30/Q30-1)</f>
        <v>-0.1538607510864</v>
      </c>
    </row>
    <row r="31" s="90" customFormat="true" ht="18" hidden="false" customHeight="true" outlineLevel="0" collapsed="false">
      <c r="A31" s="91" t="s">
        <v>111</v>
      </c>
      <c r="B31" s="92" t="s">
        <v>112</v>
      </c>
      <c r="C31" s="93" t="n">
        <v>6628</v>
      </c>
      <c r="D31" s="94" t="n">
        <v>6749</v>
      </c>
      <c r="E31" s="94" t="n">
        <f aca="false">D31+C31</f>
        <v>13377</v>
      </c>
      <c r="F31" s="95" t="n">
        <f aca="false">E31/$E$7</f>
        <v>0.00245363821519968</v>
      </c>
      <c r="G31" s="93" t="n">
        <v>6704</v>
      </c>
      <c r="H31" s="94" t="n">
        <v>6850</v>
      </c>
      <c r="I31" s="94" t="n">
        <f aca="false">H31+G31</f>
        <v>13554</v>
      </c>
      <c r="J31" s="95" t="n">
        <f aca="false">(E31/I31-1)</f>
        <v>-0.0130588756086764</v>
      </c>
      <c r="K31" s="93" t="n">
        <v>39145</v>
      </c>
      <c r="L31" s="94" t="n">
        <v>37839</v>
      </c>
      <c r="M31" s="94" t="n">
        <f aca="false">L31+K31</f>
        <v>76984</v>
      </c>
      <c r="N31" s="95" t="n">
        <f aca="false">M31/$M$7</f>
        <v>0.00257251608875167</v>
      </c>
      <c r="O31" s="94" t="n">
        <v>40113</v>
      </c>
      <c r="P31" s="94" t="n">
        <v>38717</v>
      </c>
      <c r="Q31" s="94" t="n">
        <f aca="false">P31+O31</f>
        <v>78830</v>
      </c>
      <c r="R31" s="95" t="n">
        <f aca="false">(M31/Q31-1)</f>
        <v>-0.0234174806545732</v>
      </c>
    </row>
    <row r="32" s="90" customFormat="true" ht="18" hidden="false" customHeight="true" outlineLevel="0" collapsed="false">
      <c r="A32" s="91" t="s">
        <v>113</v>
      </c>
      <c r="B32" s="92" t="s">
        <v>114</v>
      </c>
      <c r="C32" s="93" t="n">
        <v>5944</v>
      </c>
      <c r="D32" s="94" t="n">
        <v>5948</v>
      </c>
      <c r="E32" s="94" t="n">
        <f aca="false">D32+C32</f>
        <v>11892</v>
      </c>
      <c r="F32" s="95" t="n">
        <f aca="false">E32/$E$7</f>
        <v>0.00218125630972225</v>
      </c>
      <c r="G32" s="93" t="n">
        <v>4501</v>
      </c>
      <c r="H32" s="94" t="n">
        <v>4382</v>
      </c>
      <c r="I32" s="94" t="n">
        <f aca="false">H32+G32</f>
        <v>8883</v>
      </c>
      <c r="J32" s="95" t="n">
        <f aca="false">(E32/I32-1)</f>
        <v>0.338736913204998</v>
      </c>
      <c r="K32" s="93" t="n">
        <v>33690</v>
      </c>
      <c r="L32" s="94" t="n">
        <v>33134</v>
      </c>
      <c r="M32" s="94" t="n">
        <f aca="false">L32+K32</f>
        <v>66824</v>
      </c>
      <c r="N32" s="95" t="n">
        <f aca="false">M32/$M$7</f>
        <v>0.00223300705490416</v>
      </c>
      <c r="O32" s="94" t="n">
        <v>26161</v>
      </c>
      <c r="P32" s="94" t="n">
        <v>26221</v>
      </c>
      <c r="Q32" s="94" t="n">
        <f aca="false">P32+O32</f>
        <v>52382</v>
      </c>
      <c r="R32" s="95" t="n">
        <f aca="false">(M32/Q32-1)</f>
        <v>0.27570539498301</v>
      </c>
    </row>
    <row r="33" s="90" customFormat="true" ht="18" hidden="false" customHeight="true" outlineLevel="0" collapsed="false">
      <c r="A33" s="91" t="s">
        <v>115</v>
      </c>
      <c r="B33" s="92" t="s">
        <v>116</v>
      </c>
      <c r="C33" s="93" t="n">
        <v>5244</v>
      </c>
      <c r="D33" s="94" t="n">
        <v>5547</v>
      </c>
      <c r="E33" s="94" t="n">
        <f aca="false">D33+C33</f>
        <v>10791</v>
      </c>
      <c r="F33" s="95" t="n">
        <f aca="false">E33/$E$7</f>
        <v>0.00197930851313596</v>
      </c>
      <c r="G33" s="93" t="n">
        <v>5767</v>
      </c>
      <c r="H33" s="94" t="n">
        <v>6136</v>
      </c>
      <c r="I33" s="94" t="n">
        <f aca="false">H33+G33</f>
        <v>11903</v>
      </c>
      <c r="J33" s="95" t="n">
        <f aca="false">(E33/I33-1)</f>
        <v>-0.0934218264303117</v>
      </c>
      <c r="K33" s="93" t="n">
        <v>31762</v>
      </c>
      <c r="L33" s="94" t="n">
        <v>31208</v>
      </c>
      <c r="M33" s="94" t="n">
        <f aca="false">L33+K33</f>
        <v>62970</v>
      </c>
      <c r="N33" s="95" t="n">
        <f aca="false">M33/$M$7</f>
        <v>0.00210422085249783</v>
      </c>
      <c r="O33" s="94" t="n">
        <v>32975</v>
      </c>
      <c r="P33" s="94" t="n">
        <v>32639</v>
      </c>
      <c r="Q33" s="94" t="n">
        <f aca="false">P33+O33</f>
        <v>65614</v>
      </c>
      <c r="R33" s="95" t="n">
        <f aca="false">(M33/Q33-1)</f>
        <v>-0.0402962782333038</v>
      </c>
    </row>
    <row r="34" s="90" customFormat="true" ht="18" hidden="false" customHeight="true" outlineLevel="0" collapsed="false">
      <c r="A34" s="91" t="s">
        <v>117</v>
      </c>
      <c r="B34" s="92" t="s">
        <v>118</v>
      </c>
      <c r="C34" s="93" t="n">
        <v>5480</v>
      </c>
      <c r="D34" s="94" t="n">
        <v>5448</v>
      </c>
      <c r="E34" s="94" t="n">
        <f aca="false">D34+C34</f>
        <v>10928</v>
      </c>
      <c r="F34" s="95" t="n">
        <f aca="false">E34/$E$7</f>
        <v>0.00200443734886014</v>
      </c>
      <c r="G34" s="93" t="n">
        <v>4249</v>
      </c>
      <c r="H34" s="94" t="n">
        <v>4283</v>
      </c>
      <c r="I34" s="94" t="n">
        <f aca="false">H34+G34</f>
        <v>8532</v>
      </c>
      <c r="J34" s="95" t="n">
        <f aca="false">(E34/I34-1)</f>
        <v>0.280825128926395</v>
      </c>
      <c r="K34" s="93" t="n">
        <v>27103</v>
      </c>
      <c r="L34" s="94" t="n">
        <v>25963</v>
      </c>
      <c r="M34" s="94" t="n">
        <f aca="false">L34+K34</f>
        <v>53066</v>
      </c>
      <c r="N34" s="95" t="n">
        <f aca="false">M34/$M$7</f>
        <v>0.00177326637698348</v>
      </c>
      <c r="O34" s="94" t="n">
        <v>25126</v>
      </c>
      <c r="P34" s="94" t="n">
        <v>24082</v>
      </c>
      <c r="Q34" s="94" t="n">
        <f aca="false">P34+O34</f>
        <v>49208</v>
      </c>
      <c r="R34" s="95" t="n">
        <f aca="false">(M34/Q34-1)</f>
        <v>0.078401885872216</v>
      </c>
    </row>
    <row r="35" s="90" customFormat="true" ht="18" hidden="false" customHeight="true" outlineLevel="0" collapsed="false">
      <c r="A35" s="91" t="s">
        <v>119</v>
      </c>
      <c r="B35" s="92" t="s">
        <v>120</v>
      </c>
      <c r="C35" s="93" t="n">
        <v>4689</v>
      </c>
      <c r="D35" s="94" t="n">
        <v>4669</v>
      </c>
      <c r="E35" s="94" t="n">
        <f aca="false">D35+C35</f>
        <v>9358</v>
      </c>
      <c r="F35" s="95" t="n">
        <f aca="false">E35/$E$7</f>
        <v>0.00171646455990421</v>
      </c>
      <c r="G35" s="93" t="n">
        <v>3070</v>
      </c>
      <c r="H35" s="94" t="n">
        <v>3205</v>
      </c>
      <c r="I35" s="94" t="n">
        <f aca="false">H35+G35</f>
        <v>6275</v>
      </c>
      <c r="J35" s="95" t="n">
        <f aca="false">(E35/I35-1)</f>
        <v>0.491314741035857</v>
      </c>
      <c r="K35" s="93" t="n">
        <v>29607</v>
      </c>
      <c r="L35" s="94" t="n">
        <v>27238</v>
      </c>
      <c r="M35" s="94" t="n">
        <f aca="false">L35+K35</f>
        <v>56845</v>
      </c>
      <c r="N35" s="95" t="n">
        <f aca="false">M35/$M$7</f>
        <v>0.00189954636112814</v>
      </c>
      <c r="O35" s="94" t="n">
        <v>16773</v>
      </c>
      <c r="P35" s="94" t="n">
        <v>16846</v>
      </c>
      <c r="Q35" s="94" t="n">
        <f aca="false">P35+O35</f>
        <v>33619</v>
      </c>
      <c r="R35" s="95" t="n">
        <f aca="false">(M35/Q35-1)</f>
        <v>0.690859335494809</v>
      </c>
    </row>
    <row r="36" s="90" customFormat="true" ht="18" hidden="false" customHeight="true" outlineLevel="0" collapsed="false">
      <c r="A36" s="91" t="s">
        <v>121</v>
      </c>
      <c r="B36" s="92" t="s">
        <v>122</v>
      </c>
      <c r="C36" s="93" t="n">
        <v>3660</v>
      </c>
      <c r="D36" s="94" t="n">
        <v>3704</v>
      </c>
      <c r="E36" s="94" t="n">
        <f aca="false">D36+C36</f>
        <v>7364</v>
      </c>
      <c r="F36" s="95" t="n">
        <f aca="false">E36/$E$7</f>
        <v>0.00135072077571432</v>
      </c>
      <c r="G36" s="93" t="n">
        <v>3302</v>
      </c>
      <c r="H36" s="94" t="n">
        <v>3201</v>
      </c>
      <c r="I36" s="94" t="n">
        <f aca="false">H36+G36</f>
        <v>6503</v>
      </c>
      <c r="J36" s="95" t="n">
        <f aca="false">(E36/I36-1)</f>
        <v>0.132400430570506</v>
      </c>
      <c r="K36" s="93" t="n">
        <v>21994</v>
      </c>
      <c r="L36" s="94" t="n">
        <v>21643</v>
      </c>
      <c r="M36" s="94" t="n">
        <f aca="false">L36+K36</f>
        <v>43637</v>
      </c>
      <c r="N36" s="95" t="n">
        <f aca="false">M36/$M$7</f>
        <v>0.00145818461712637</v>
      </c>
      <c r="O36" s="94" t="n">
        <v>20692</v>
      </c>
      <c r="P36" s="94" t="n">
        <v>20174</v>
      </c>
      <c r="Q36" s="94" t="n">
        <f aca="false">P36+O36</f>
        <v>40866</v>
      </c>
      <c r="R36" s="95" t="n">
        <f aca="false">(M36/Q36-1)</f>
        <v>0.0678069789066707</v>
      </c>
    </row>
    <row r="37" s="90" customFormat="true" ht="18" hidden="false" customHeight="true" outlineLevel="0" collapsed="false">
      <c r="A37" s="91" t="s">
        <v>123</v>
      </c>
      <c r="B37" s="92" t="s">
        <v>124</v>
      </c>
      <c r="C37" s="93" t="n">
        <v>2989</v>
      </c>
      <c r="D37" s="94" t="n">
        <v>3139</v>
      </c>
      <c r="E37" s="94" t="n">
        <f aca="false">D37+C37</f>
        <v>6128</v>
      </c>
      <c r="F37" s="95" t="n">
        <f aca="false">E37/$E$7</f>
        <v>0.00112401098772099</v>
      </c>
      <c r="G37" s="93" t="n">
        <v>6308</v>
      </c>
      <c r="H37" s="94" t="n">
        <v>6267</v>
      </c>
      <c r="I37" s="94" t="n">
        <f aca="false">H37+G37</f>
        <v>12575</v>
      </c>
      <c r="J37" s="95" t="n">
        <f aca="false">(E37/I37-1)</f>
        <v>-0.512683896620278</v>
      </c>
      <c r="K37" s="93" t="n">
        <v>21529</v>
      </c>
      <c r="L37" s="94" t="n">
        <v>21634</v>
      </c>
      <c r="M37" s="94" t="n">
        <f aca="false">L37+K37</f>
        <v>43163</v>
      </c>
      <c r="N37" s="95" t="n">
        <f aca="false">M37/$M$7</f>
        <v>0.00144234531771262</v>
      </c>
      <c r="O37" s="94" t="n">
        <v>39613</v>
      </c>
      <c r="P37" s="94" t="n">
        <v>39686</v>
      </c>
      <c r="Q37" s="94" t="n">
        <f aca="false">P37+O37</f>
        <v>79299</v>
      </c>
      <c r="R37" s="95" t="n">
        <f aca="false">(M37/Q37-1)</f>
        <v>-0.455693010000126</v>
      </c>
    </row>
    <row r="38" s="90" customFormat="true" ht="18" hidden="false" customHeight="true" outlineLevel="0" collapsed="false">
      <c r="A38" s="91" t="s">
        <v>125</v>
      </c>
      <c r="B38" s="92" t="s">
        <v>126</v>
      </c>
      <c r="C38" s="93" t="n">
        <v>2531</v>
      </c>
      <c r="D38" s="94" t="n">
        <v>3130</v>
      </c>
      <c r="E38" s="94" t="n">
        <f aca="false">D38+C38</f>
        <v>5661</v>
      </c>
      <c r="F38" s="95" t="n">
        <f aca="false">E38/$E$7</f>
        <v>0.00103835283966849</v>
      </c>
      <c r="G38" s="93" t="n">
        <v>2740</v>
      </c>
      <c r="H38" s="94" t="n">
        <v>3145</v>
      </c>
      <c r="I38" s="94" t="n">
        <f aca="false">H38+G38</f>
        <v>5885</v>
      </c>
      <c r="J38" s="95" t="n">
        <f aca="false">(E38/I38-1)</f>
        <v>-0.0380628717077315</v>
      </c>
      <c r="K38" s="93" t="n">
        <v>14551</v>
      </c>
      <c r="L38" s="94" t="n">
        <v>15178</v>
      </c>
      <c r="M38" s="94" t="n">
        <f aca="false">L38+K38</f>
        <v>29729</v>
      </c>
      <c r="N38" s="95" t="n">
        <f aca="false">M38/$M$7</f>
        <v>0.000993431502682355</v>
      </c>
      <c r="O38" s="94" t="n">
        <v>18092</v>
      </c>
      <c r="P38" s="94" t="n">
        <v>18482</v>
      </c>
      <c r="Q38" s="94" t="n">
        <f aca="false">P38+O38</f>
        <v>36574</v>
      </c>
      <c r="R38" s="95" t="n">
        <f aca="false">(M38/Q38-1)</f>
        <v>-0.187154809427462</v>
      </c>
    </row>
    <row r="39" s="90" customFormat="true" ht="18" hidden="false" customHeight="true" outlineLevel="0" collapsed="false">
      <c r="A39" s="91" t="s">
        <v>127</v>
      </c>
      <c r="B39" s="92" t="s">
        <v>128</v>
      </c>
      <c r="C39" s="93" t="n">
        <v>3218</v>
      </c>
      <c r="D39" s="94" t="n">
        <v>3037</v>
      </c>
      <c r="E39" s="94" t="n">
        <f aca="false">D39+C39</f>
        <v>6255</v>
      </c>
      <c r="F39" s="95" t="n">
        <f aca="false">E39/$E$7</f>
        <v>0.00114730560185946</v>
      </c>
      <c r="G39" s="93" t="n">
        <v>3565</v>
      </c>
      <c r="H39" s="94" t="n">
        <v>3435</v>
      </c>
      <c r="I39" s="94" t="n">
        <f aca="false">H39+G39</f>
        <v>7000</v>
      </c>
      <c r="J39" s="95" t="n">
        <f aca="false">(E39/I39-1)</f>
        <v>-0.106428571428571</v>
      </c>
      <c r="K39" s="93" t="n">
        <v>19682</v>
      </c>
      <c r="L39" s="94" t="n">
        <v>19923</v>
      </c>
      <c r="M39" s="94" t="n">
        <f aca="false">L39+K39</f>
        <v>39605</v>
      </c>
      <c r="N39" s="95" t="n">
        <f aca="false">M39/$M$7</f>
        <v>0.00132345032337901</v>
      </c>
      <c r="O39" s="94" t="n">
        <v>10933</v>
      </c>
      <c r="P39" s="94" t="n">
        <v>10700</v>
      </c>
      <c r="Q39" s="94" t="n">
        <f aca="false">P39+O39</f>
        <v>21633</v>
      </c>
      <c r="R39" s="95" t="n">
        <f aca="false">(M39/Q39-1)</f>
        <v>0.830767808440808</v>
      </c>
    </row>
    <row r="40" s="90" customFormat="true" ht="18" hidden="false" customHeight="true" outlineLevel="0" collapsed="false">
      <c r="A40" s="91" t="s">
        <v>129</v>
      </c>
      <c r="B40" s="92" t="s">
        <v>130</v>
      </c>
      <c r="C40" s="93" t="n">
        <v>2201</v>
      </c>
      <c r="D40" s="94" t="n">
        <v>2364</v>
      </c>
      <c r="E40" s="94" t="n">
        <f aca="false">D40+C40</f>
        <v>4565</v>
      </c>
      <c r="F40" s="95" t="n">
        <f aca="false">E40/$E$7</f>
        <v>0.00083732215387505</v>
      </c>
      <c r="G40" s="93" t="n">
        <v>1682</v>
      </c>
      <c r="H40" s="94" t="n">
        <v>1766</v>
      </c>
      <c r="I40" s="94" t="n">
        <f aca="false">H40+G40</f>
        <v>3448</v>
      </c>
      <c r="J40" s="95" t="n">
        <f aca="false">(E40/I40-1)</f>
        <v>0.323955916473318</v>
      </c>
      <c r="K40" s="93" t="n">
        <v>13345</v>
      </c>
      <c r="L40" s="94" t="n">
        <v>12858</v>
      </c>
      <c r="M40" s="94" t="n">
        <f aca="false">L40+K40</f>
        <v>26203</v>
      </c>
      <c r="N40" s="95" t="n">
        <f aca="false">M40/$M$7</f>
        <v>0.000875605828140393</v>
      </c>
      <c r="O40" s="94" t="n">
        <v>8873</v>
      </c>
      <c r="P40" s="94" t="n">
        <v>8555</v>
      </c>
      <c r="Q40" s="94" t="n">
        <f aca="false">P40+O40</f>
        <v>17428</v>
      </c>
      <c r="R40" s="95" t="n">
        <f aca="false">(M40/Q40-1)</f>
        <v>0.503500114757861</v>
      </c>
    </row>
    <row r="41" s="90" customFormat="true" ht="18" hidden="false" customHeight="true" outlineLevel="0" collapsed="false">
      <c r="A41" s="91" t="s">
        <v>131</v>
      </c>
      <c r="B41" s="92" t="s">
        <v>132</v>
      </c>
      <c r="C41" s="93" t="n">
        <v>1951</v>
      </c>
      <c r="D41" s="94" t="n">
        <v>1834</v>
      </c>
      <c r="E41" s="94" t="n">
        <f aca="false">D41+C41</f>
        <v>3785</v>
      </c>
      <c r="F41" s="95" t="n">
        <f aca="false">E41/$E$7</f>
        <v>0.000694252870189937</v>
      </c>
      <c r="G41" s="93" t="n">
        <v>3471</v>
      </c>
      <c r="H41" s="94" t="n">
        <v>3478</v>
      </c>
      <c r="I41" s="94" t="n">
        <f aca="false">H41+G41</f>
        <v>6949</v>
      </c>
      <c r="J41" s="95" t="n">
        <f aca="false">(E41/I41-1)</f>
        <v>-0.455317311843431</v>
      </c>
      <c r="K41" s="93" t="n">
        <v>14765</v>
      </c>
      <c r="L41" s="94" t="n">
        <v>14552</v>
      </c>
      <c r="M41" s="94" t="n">
        <f aca="false">L41+K41</f>
        <v>29317</v>
      </c>
      <c r="N41" s="95" t="n">
        <f aca="false">M41/$M$7</f>
        <v>0.000979664010364917</v>
      </c>
      <c r="O41" s="94" t="n">
        <v>20855</v>
      </c>
      <c r="P41" s="94" t="n">
        <v>20373</v>
      </c>
      <c r="Q41" s="94" t="n">
        <f aca="false">P41+O41</f>
        <v>41228</v>
      </c>
      <c r="R41" s="95" t="n">
        <f aca="false">(M41/Q41-1)</f>
        <v>-0.288905598137188</v>
      </c>
    </row>
    <row r="42" s="90" customFormat="true" ht="18" hidden="false" customHeight="true" outlineLevel="0" collapsed="false">
      <c r="A42" s="91" t="s">
        <v>133</v>
      </c>
      <c r="B42" s="92" t="s">
        <v>133</v>
      </c>
      <c r="C42" s="93" t="n">
        <v>1627</v>
      </c>
      <c r="D42" s="94" t="n">
        <v>1761</v>
      </c>
      <c r="E42" s="94" t="n">
        <f aca="false">D42+C42</f>
        <v>3388</v>
      </c>
      <c r="F42" s="95" t="n">
        <f aca="false">E42/$E$7</f>
        <v>0.000621434273237386</v>
      </c>
      <c r="G42" s="93" t="n">
        <v>1145</v>
      </c>
      <c r="H42" s="94" t="n">
        <v>1154</v>
      </c>
      <c r="I42" s="94" t="n">
        <f aca="false">H42+G42</f>
        <v>2299</v>
      </c>
      <c r="J42" s="95" t="n">
        <f aca="false">(E42/I42-1)</f>
        <v>0.473684210526316</v>
      </c>
      <c r="K42" s="93" t="n">
        <v>7967</v>
      </c>
      <c r="L42" s="94" t="n">
        <v>8064</v>
      </c>
      <c r="M42" s="94" t="n">
        <f aca="false">L42+K42</f>
        <v>16031</v>
      </c>
      <c r="N42" s="95" t="n">
        <f aca="false">M42/$M$7</f>
        <v>0.000535695799371013</v>
      </c>
      <c r="O42" s="94" t="n">
        <v>7759</v>
      </c>
      <c r="P42" s="94" t="n">
        <v>7996</v>
      </c>
      <c r="Q42" s="94" t="n">
        <f aca="false">P42+O42</f>
        <v>15755</v>
      </c>
      <c r="R42" s="95" t="n">
        <f aca="false">(M42/Q42-1)</f>
        <v>0.0175182481751826</v>
      </c>
    </row>
    <row r="43" s="90" customFormat="true" ht="18" hidden="false" customHeight="true" outlineLevel="0" collapsed="false">
      <c r="A43" s="91" t="s">
        <v>134</v>
      </c>
      <c r="B43" s="92" t="s">
        <v>135</v>
      </c>
      <c r="C43" s="93" t="n">
        <v>1572</v>
      </c>
      <c r="D43" s="94" t="n">
        <v>1554</v>
      </c>
      <c r="E43" s="94" t="n">
        <f aca="false">D43+C43</f>
        <v>3126</v>
      </c>
      <c r="F43" s="95" t="n">
        <f aca="false">E43/$E$7</f>
        <v>0.000573377667691874</v>
      </c>
      <c r="G43" s="93" t="n">
        <v>1383</v>
      </c>
      <c r="H43" s="94" t="n">
        <v>1402</v>
      </c>
      <c r="I43" s="94" t="n">
        <f aca="false">H43+G43</f>
        <v>2785</v>
      </c>
      <c r="J43" s="95" t="n">
        <f aca="false">(E43/I43-1)</f>
        <v>0.122441651705566</v>
      </c>
      <c r="K43" s="93" t="n">
        <v>9902</v>
      </c>
      <c r="L43" s="94" t="n">
        <v>9967</v>
      </c>
      <c r="M43" s="94" t="n">
        <f aca="false">L43+K43</f>
        <v>19869</v>
      </c>
      <c r="N43" s="95" t="n">
        <f aca="false">M43/$M$7</f>
        <v>0.00066394734188152</v>
      </c>
      <c r="O43" s="94" t="n">
        <v>8855</v>
      </c>
      <c r="P43" s="94" t="n">
        <v>8578</v>
      </c>
      <c r="Q43" s="94" t="n">
        <f aca="false">P43+O43</f>
        <v>17433</v>
      </c>
      <c r="R43" s="95" t="n">
        <f aca="false">(M43/Q43-1)</f>
        <v>0.139734985372569</v>
      </c>
    </row>
    <row r="44" s="90" customFormat="true" ht="18" hidden="false" customHeight="true" outlineLevel="0" collapsed="false">
      <c r="A44" s="91" t="s">
        <v>136</v>
      </c>
      <c r="B44" s="92" t="s">
        <v>137</v>
      </c>
      <c r="C44" s="93" t="n">
        <v>1529</v>
      </c>
      <c r="D44" s="94" t="n">
        <v>1544</v>
      </c>
      <c r="E44" s="94" t="n">
        <f aca="false">D44+C44</f>
        <v>3073</v>
      </c>
      <c r="F44" s="95" t="n">
        <f aca="false">E44/$E$7</f>
        <v>0.000563656293287629</v>
      </c>
      <c r="G44" s="93" t="n">
        <v>1397</v>
      </c>
      <c r="H44" s="94" t="n">
        <v>1456</v>
      </c>
      <c r="I44" s="94" t="n">
        <f aca="false">H44+G44</f>
        <v>2853</v>
      </c>
      <c r="J44" s="95" t="n">
        <f aca="false">(E44/I44-1)</f>
        <v>0.0771118121275849</v>
      </c>
      <c r="K44" s="93" t="n">
        <v>8805</v>
      </c>
      <c r="L44" s="94" t="n">
        <v>8498</v>
      </c>
      <c r="M44" s="94" t="n">
        <f aca="false">L44+K44</f>
        <v>17303</v>
      </c>
      <c r="N44" s="95" t="n">
        <f aca="false">M44/$M$7</f>
        <v>0.00057820126108893</v>
      </c>
      <c r="O44" s="94" t="n">
        <v>9273</v>
      </c>
      <c r="P44" s="94" t="n">
        <v>9298</v>
      </c>
      <c r="Q44" s="94" t="n">
        <f aca="false">P44+O44</f>
        <v>18571</v>
      </c>
      <c r="R44" s="95" t="n">
        <f aca="false">(M44/Q44-1)</f>
        <v>-0.0682784987345861</v>
      </c>
    </row>
    <row r="45" s="90" customFormat="true" ht="18" hidden="false" customHeight="true" outlineLevel="0" collapsed="false">
      <c r="A45" s="91" t="s">
        <v>138</v>
      </c>
      <c r="B45" s="92" t="s">
        <v>139</v>
      </c>
      <c r="C45" s="93" t="n">
        <v>1564</v>
      </c>
      <c r="D45" s="94" t="n">
        <v>1459</v>
      </c>
      <c r="E45" s="94" t="n">
        <f aca="false">D45+C45</f>
        <v>3023</v>
      </c>
      <c r="F45" s="95" t="n">
        <f aca="false">E45/$E$7</f>
        <v>0.000554485185359097</v>
      </c>
      <c r="G45" s="93" t="n">
        <v>1197</v>
      </c>
      <c r="H45" s="94" t="n">
        <v>1011</v>
      </c>
      <c r="I45" s="94" t="n">
        <f aca="false">H45+G45</f>
        <v>2208</v>
      </c>
      <c r="J45" s="95" t="n">
        <f aca="false">(E45/I45-1)</f>
        <v>0.36911231884058</v>
      </c>
      <c r="K45" s="93" t="n">
        <v>8333</v>
      </c>
      <c r="L45" s="94" t="n">
        <v>7851</v>
      </c>
      <c r="M45" s="94" t="n">
        <f aca="false">L45+K45</f>
        <v>16184</v>
      </c>
      <c r="N45" s="95" t="n">
        <f aca="false">M45/$M$7</f>
        <v>0.000540808484624819</v>
      </c>
      <c r="O45" s="94" t="n">
        <v>9350</v>
      </c>
      <c r="P45" s="94" t="n">
        <v>7998</v>
      </c>
      <c r="Q45" s="94" t="n">
        <f aca="false">P45+O45</f>
        <v>17348</v>
      </c>
      <c r="R45" s="95" t="n">
        <f aca="false">(M45/Q45-1)</f>
        <v>-0.0670970717085543</v>
      </c>
    </row>
    <row r="46" s="90" customFormat="true" ht="18" hidden="false" customHeight="true" outlineLevel="0" collapsed="false">
      <c r="A46" s="91" t="s">
        <v>140</v>
      </c>
      <c r="B46" s="92" t="s">
        <v>141</v>
      </c>
      <c r="C46" s="93" t="n">
        <v>1252</v>
      </c>
      <c r="D46" s="94" t="n">
        <v>1402</v>
      </c>
      <c r="E46" s="94" t="n">
        <f aca="false">D46+C46</f>
        <v>2654</v>
      </c>
      <c r="F46" s="95" t="n">
        <f aca="false">E46/$E$7</f>
        <v>0.000486802408846524</v>
      </c>
      <c r="G46" s="93" t="n">
        <v>1240</v>
      </c>
      <c r="H46" s="94" t="n">
        <v>1223</v>
      </c>
      <c r="I46" s="94" t="n">
        <f aca="false">H46+G46</f>
        <v>2463</v>
      </c>
      <c r="J46" s="95" t="n">
        <f aca="false">(E46/I46-1)</f>
        <v>0.0775477060495331</v>
      </c>
      <c r="K46" s="93" t="n">
        <v>4126</v>
      </c>
      <c r="L46" s="94" t="n">
        <v>4103</v>
      </c>
      <c r="M46" s="94" t="n">
        <f aca="false">L46+K46</f>
        <v>8229</v>
      </c>
      <c r="N46" s="95" t="n">
        <f aca="false">M46/$M$7</f>
        <v>0.000274982267670393</v>
      </c>
      <c r="O46" s="94" t="n">
        <v>4104</v>
      </c>
      <c r="P46" s="94" t="n">
        <v>4058</v>
      </c>
      <c r="Q46" s="94" t="n">
        <f aca="false">P46+O46</f>
        <v>8162</v>
      </c>
      <c r="R46" s="95" t="n">
        <f aca="false">(M46/Q46-1)</f>
        <v>0.00820877235971573</v>
      </c>
    </row>
    <row r="47" s="90" customFormat="true" ht="18" hidden="false" customHeight="true" outlineLevel="0" collapsed="false">
      <c r="A47" s="91" t="s">
        <v>142</v>
      </c>
      <c r="B47" s="92" t="s">
        <v>143</v>
      </c>
      <c r="C47" s="93" t="n">
        <v>1709</v>
      </c>
      <c r="D47" s="94" t="n">
        <v>1385</v>
      </c>
      <c r="E47" s="94" t="n">
        <f aca="false">D47+C47</f>
        <v>3094</v>
      </c>
      <c r="F47" s="95" t="n">
        <f aca="false">E47/$E$7</f>
        <v>0.000567508158617613</v>
      </c>
      <c r="G47" s="93" t="n">
        <v>1612</v>
      </c>
      <c r="H47" s="94" t="n">
        <v>1320</v>
      </c>
      <c r="I47" s="94" t="n">
        <f aca="false">H47+G47</f>
        <v>2932</v>
      </c>
      <c r="J47" s="95" t="n">
        <f aca="false">(E47/I47-1)</f>
        <v>0.0552523874488404</v>
      </c>
      <c r="K47" s="93" t="n">
        <v>9186</v>
      </c>
      <c r="L47" s="94" t="n">
        <v>8315</v>
      </c>
      <c r="M47" s="94" t="n">
        <f aca="false">L47+K47</f>
        <v>17501</v>
      </c>
      <c r="N47" s="95" t="n">
        <f aca="false">M47/$M$7</f>
        <v>0.000584817677299738</v>
      </c>
      <c r="O47" s="94" t="n">
        <v>9233</v>
      </c>
      <c r="P47" s="94" t="n">
        <v>8389</v>
      </c>
      <c r="Q47" s="94" t="n">
        <f aca="false">P47+O47</f>
        <v>17622</v>
      </c>
      <c r="R47" s="95" t="n">
        <f aca="false">(M47/Q47-1)</f>
        <v>-0.00686641697877655</v>
      </c>
    </row>
    <row r="48" s="90" customFormat="true" ht="18" hidden="false" customHeight="true" outlineLevel="0" collapsed="false">
      <c r="A48" s="91" t="s">
        <v>144</v>
      </c>
      <c r="B48" s="92" t="s">
        <v>145</v>
      </c>
      <c r="C48" s="93" t="n">
        <v>1274</v>
      </c>
      <c r="D48" s="94" t="n">
        <v>1205</v>
      </c>
      <c r="E48" s="94" t="n">
        <f aca="false">D48+C48</f>
        <v>2479</v>
      </c>
      <c r="F48" s="95" t="n">
        <f aca="false">E48/$E$7</f>
        <v>0.000454703531096659</v>
      </c>
      <c r="G48" s="93" t="n">
        <v>1301</v>
      </c>
      <c r="H48" s="94" t="n">
        <v>1146</v>
      </c>
      <c r="I48" s="94" t="n">
        <f aca="false">H48+G48</f>
        <v>2447</v>
      </c>
      <c r="J48" s="95" t="n">
        <f aca="false">(E48/I48-1)</f>
        <v>0.0130772374335921</v>
      </c>
      <c r="K48" s="93" t="n">
        <v>7106</v>
      </c>
      <c r="L48" s="94" t="n">
        <v>7454</v>
      </c>
      <c r="M48" s="94" t="n">
        <f aca="false">L48+K48</f>
        <v>14560</v>
      </c>
      <c r="N48" s="95" t="n">
        <f aca="false">M48/$M$7</f>
        <v>0.000486540505198799</v>
      </c>
      <c r="O48" s="94" t="n">
        <v>6638</v>
      </c>
      <c r="P48" s="94" t="n">
        <v>6602</v>
      </c>
      <c r="Q48" s="94" t="n">
        <f aca="false">P48+O48</f>
        <v>13240</v>
      </c>
      <c r="R48" s="95" t="n">
        <f aca="false">(M48/Q48-1)</f>
        <v>0.0996978851963746</v>
      </c>
    </row>
    <row r="49" s="90" customFormat="true" ht="18" hidden="false" customHeight="true" outlineLevel="0" collapsed="false">
      <c r="A49" s="91" t="s">
        <v>146</v>
      </c>
      <c r="B49" s="92" t="s">
        <v>147</v>
      </c>
      <c r="C49" s="93" t="n">
        <v>980</v>
      </c>
      <c r="D49" s="94" t="n">
        <v>1166</v>
      </c>
      <c r="E49" s="94" t="n">
        <f aca="false">D49+C49</f>
        <v>2146</v>
      </c>
      <c r="F49" s="95" t="n">
        <f aca="false">E49/$E$7</f>
        <v>0.00039362395229263</v>
      </c>
      <c r="G49" s="93" t="n">
        <v>1723</v>
      </c>
      <c r="H49" s="94" t="n">
        <v>1879</v>
      </c>
      <c r="I49" s="94" t="n">
        <f aca="false">H49+G49</f>
        <v>3602</v>
      </c>
      <c r="J49" s="95" t="n">
        <f aca="false">(E49/I49-1)</f>
        <v>-0.404219877845641</v>
      </c>
      <c r="K49" s="93" t="n">
        <v>6628</v>
      </c>
      <c r="L49" s="94" t="n">
        <v>7570</v>
      </c>
      <c r="M49" s="94" t="n">
        <f aca="false">L49+K49</f>
        <v>14198</v>
      </c>
      <c r="N49" s="95" t="n">
        <f aca="false">M49/$M$7</f>
        <v>0.000474443825055807</v>
      </c>
      <c r="O49" s="94" t="n">
        <v>8239</v>
      </c>
      <c r="P49" s="94" t="n">
        <v>8806</v>
      </c>
      <c r="Q49" s="94" t="n">
        <f aca="false">P49+O49</f>
        <v>17045</v>
      </c>
      <c r="R49" s="95" t="n">
        <f aca="false">(M49/Q49-1)</f>
        <v>-0.167028454092109</v>
      </c>
    </row>
    <row r="50" s="90" customFormat="true" ht="18" hidden="false" customHeight="true" outlineLevel="0" collapsed="false">
      <c r="A50" s="91" t="s">
        <v>148</v>
      </c>
      <c r="B50" s="92" t="s">
        <v>148</v>
      </c>
      <c r="C50" s="93" t="n">
        <v>1172</v>
      </c>
      <c r="D50" s="94" t="n">
        <v>1130</v>
      </c>
      <c r="E50" s="94" t="n">
        <f aca="false">D50+C50</f>
        <v>2302</v>
      </c>
      <c r="F50" s="95" t="n">
        <f aca="false">E50/$E$7</f>
        <v>0.000422237809029653</v>
      </c>
      <c r="G50" s="93" t="n">
        <v>840</v>
      </c>
      <c r="H50" s="94" t="n">
        <v>860</v>
      </c>
      <c r="I50" s="94" t="n">
        <f aca="false">H50+G50</f>
        <v>1700</v>
      </c>
      <c r="J50" s="95" t="n">
        <f aca="false">(E50/I50-1)</f>
        <v>0.354117647058823</v>
      </c>
      <c r="K50" s="93" t="n">
        <v>6037</v>
      </c>
      <c r="L50" s="94" t="n">
        <v>5822</v>
      </c>
      <c r="M50" s="94" t="n">
        <f aca="false">L50+K50</f>
        <v>11859</v>
      </c>
      <c r="N50" s="95" t="n">
        <f aca="false">M50/$M$7</f>
        <v>0.000396283231535203</v>
      </c>
      <c r="O50" s="94" t="n">
        <v>5142</v>
      </c>
      <c r="P50" s="94" t="n">
        <v>5268</v>
      </c>
      <c r="Q50" s="94" t="n">
        <f aca="false">P50+O50</f>
        <v>10410</v>
      </c>
      <c r="R50" s="95" t="n">
        <f aca="false">(M50/Q50-1)</f>
        <v>0.139193083573487</v>
      </c>
    </row>
    <row r="51" s="90" customFormat="true" ht="18" hidden="false" customHeight="true" outlineLevel="0" collapsed="false">
      <c r="A51" s="91" t="s">
        <v>113</v>
      </c>
      <c r="B51" s="92" t="s">
        <v>149</v>
      </c>
      <c r="C51" s="93" t="n">
        <v>798</v>
      </c>
      <c r="D51" s="94" t="n">
        <v>984</v>
      </c>
      <c r="E51" s="94" t="n">
        <f aca="false">D51+C51</f>
        <v>1782</v>
      </c>
      <c r="F51" s="95" t="n">
        <f aca="false">E51/$E$7</f>
        <v>0.000326858286572911</v>
      </c>
      <c r="G51" s="93" t="n">
        <v>509</v>
      </c>
      <c r="H51" s="94" t="n">
        <v>487</v>
      </c>
      <c r="I51" s="94" t="n">
        <f aca="false">H51+G51</f>
        <v>996</v>
      </c>
      <c r="J51" s="95" t="n">
        <f aca="false">(E51/I51-1)</f>
        <v>0.789156626506024</v>
      </c>
      <c r="K51" s="93" t="n">
        <v>3044</v>
      </c>
      <c r="L51" s="94" t="n">
        <v>4058</v>
      </c>
      <c r="M51" s="94" t="n">
        <f aca="false">L51+K51</f>
        <v>7102</v>
      </c>
      <c r="N51" s="95" t="n">
        <f aca="false">M51/$M$7</f>
        <v>0.00023732216125837</v>
      </c>
      <c r="O51" s="94" t="n">
        <v>2690</v>
      </c>
      <c r="P51" s="94" t="n">
        <v>2883</v>
      </c>
      <c r="Q51" s="94" t="n">
        <f aca="false">P51+O51</f>
        <v>5573</v>
      </c>
      <c r="R51" s="95" t="n">
        <f aca="false">(M51/Q51-1)</f>
        <v>0.274358514265207</v>
      </c>
    </row>
    <row r="52" s="90" customFormat="true" ht="18" hidden="false" customHeight="true" outlineLevel="0" collapsed="false">
      <c r="A52" s="91" t="s">
        <v>150</v>
      </c>
      <c r="B52" s="92" t="s">
        <v>150</v>
      </c>
      <c r="C52" s="93" t="n">
        <v>859</v>
      </c>
      <c r="D52" s="94" t="n">
        <v>948</v>
      </c>
      <c r="E52" s="94" t="n">
        <f aca="false">D52+C52</f>
        <v>1807</v>
      </c>
      <c r="F52" s="95" t="n">
        <f aca="false">E52/$E$7</f>
        <v>0.000331443840537177</v>
      </c>
      <c r="G52" s="93" t="n">
        <v>1183</v>
      </c>
      <c r="H52" s="94" t="n">
        <v>1143</v>
      </c>
      <c r="I52" s="94" t="n">
        <f aca="false">H52+G52</f>
        <v>2326</v>
      </c>
      <c r="J52" s="95" t="n">
        <f aca="false">(E52/I52-1)</f>
        <v>-0.223129836629407</v>
      </c>
      <c r="K52" s="93" t="n">
        <v>4626</v>
      </c>
      <c r="L52" s="94" t="n">
        <v>4848</v>
      </c>
      <c r="M52" s="94" t="n">
        <f aca="false">L52+K52</f>
        <v>9474</v>
      </c>
      <c r="N52" s="95" t="n">
        <f aca="false">M52/$M$7</f>
        <v>0.000316585490814109</v>
      </c>
      <c r="O52" s="94" t="n">
        <v>7150</v>
      </c>
      <c r="P52" s="94" t="n">
        <v>7020</v>
      </c>
      <c r="Q52" s="94" t="n">
        <f aca="false">P52+O52</f>
        <v>14170</v>
      </c>
      <c r="R52" s="95" t="n">
        <f aca="false">(M52/Q52-1)</f>
        <v>-0.331404375441073</v>
      </c>
    </row>
    <row r="53" s="90" customFormat="true" ht="18" hidden="false" customHeight="true" outlineLevel="0" collapsed="false">
      <c r="A53" s="91" t="s">
        <v>151</v>
      </c>
      <c r="B53" s="92" t="s">
        <v>151</v>
      </c>
      <c r="C53" s="93" t="n">
        <v>706</v>
      </c>
      <c r="D53" s="94" t="n">
        <v>684</v>
      </c>
      <c r="E53" s="94" t="n">
        <f aca="false">D53+C53</f>
        <v>1390</v>
      </c>
      <c r="F53" s="95" t="n">
        <f aca="false">E53/$E$7</f>
        <v>0.000254956800413213</v>
      </c>
      <c r="G53" s="93" t="n">
        <v>530</v>
      </c>
      <c r="H53" s="94" t="n">
        <v>497</v>
      </c>
      <c r="I53" s="94" t="n">
        <f aca="false">H53+G53</f>
        <v>1027</v>
      </c>
      <c r="J53" s="95" t="n">
        <f aca="false">(E53/I53-1)</f>
        <v>0.353456669912366</v>
      </c>
      <c r="K53" s="93" t="n">
        <v>4006</v>
      </c>
      <c r="L53" s="94" t="n">
        <v>3546</v>
      </c>
      <c r="M53" s="94" t="n">
        <f aca="false">L53+K53</f>
        <v>7552</v>
      </c>
      <c r="N53" s="95" t="n">
        <f aca="false">M53/$M$7</f>
        <v>0.000252359470828388</v>
      </c>
      <c r="O53" s="94" t="n">
        <v>3016</v>
      </c>
      <c r="P53" s="94" t="n">
        <v>2521</v>
      </c>
      <c r="Q53" s="94" t="n">
        <f aca="false">P53+O53</f>
        <v>5537</v>
      </c>
      <c r="R53" s="95" t="n">
        <f aca="false">(M53/Q53-1)</f>
        <v>0.363915477695503</v>
      </c>
    </row>
    <row r="54" s="90" customFormat="true" ht="18" hidden="false" customHeight="true" outlineLevel="0" collapsed="false">
      <c r="A54" s="91" t="s">
        <v>152</v>
      </c>
      <c r="B54" s="92" t="s">
        <v>152</v>
      </c>
      <c r="C54" s="93" t="n">
        <v>700</v>
      </c>
      <c r="D54" s="94" t="n">
        <v>628</v>
      </c>
      <c r="E54" s="94" t="n">
        <f aca="false">D54+C54</f>
        <v>1328</v>
      </c>
      <c r="F54" s="95" t="n">
        <f aca="false">E54/$E$7</f>
        <v>0.000243584626581833</v>
      </c>
      <c r="G54" s="93" t="n">
        <v>949</v>
      </c>
      <c r="H54" s="94" t="n">
        <v>746</v>
      </c>
      <c r="I54" s="94" t="n">
        <f aca="false">H54+G54</f>
        <v>1695</v>
      </c>
      <c r="J54" s="95" t="n">
        <f aca="false">(E54/I54-1)</f>
        <v>-0.216519174041298</v>
      </c>
      <c r="K54" s="93" t="n">
        <v>4211</v>
      </c>
      <c r="L54" s="94" t="n">
        <v>4170</v>
      </c>
      <c r="M54" s="94" t="n">
        <f aca="false">L54+K54</f>
        <v>8381</v>
      </c>
      <c r="N54" s="95" t="n">
        <f aca="false">M54/$M$7</f>
        <v>0.00028006153668071</v>
      </c>
      <c r="O54" s="94" t="n">
        <v>4614</v>
      </c>
      <c r="P54" s="94" t="n">
        <v>4847</v>
      </c>
      <c r="Q54" s="94" t="n">
        <f aca="false">P54+O54</f>
        <v>9461</v>
      </c>
      <c r="R54" s="95" t="n">
        <f aca="false">(M54/Q54-1)</f>
        <v>-0.114152837966388</v>
      </c>
    </row>
    <row r="55" s="90" customFormat="true" ht="18" hidden="false" customHeight="true" outlineLevel="0" collapsed="false">
      <c r="A55" s="91" t="s">
        <v>153</v>
      </c>
      <c r="B55" s="92" t="s">
        <v>154</v>
      </c>
      <c r="C55" s="93" t="n">
        <v>517</v>
      </c>
      <c r="D55" s="94" t="n">
        <v>611</v>
      </c>
      <c r="E55" s="94" t="n">
        <f aca="false">D55+C55</f>
        <v>1128</v>
      </c>
      <c r="F55" s="95" t="n">
        <f aca="false">E55/$E$7</f>
        <v>0.000206900194867701</v>
      </c>
      <c r="G55" s="93" t="n">
        <v>357</v>
      </c>
      <c r="H55" s="94" t="n">
        <v>438</v>
      </c>
      <c r="I55" s="94" t="n">
        <f aca="false">H55+G55</f>
        <v>795</v>
      </c>
      <c r="J55" s="95" t="n">
        <f aca="false">(E55/I55-1)</f>
        <v>0.418867924528302</v>
      </c>
      <c r="K55" s="93" t="n">
        <v>2884</v>
      </c>
      <c r="L55" s="94" t="n">
        <v>3574</v>
      </c>
      <c r="M55" s="94" t="n">
        <f aca="false">L55+K55</f>
        <v>6458</v>
      </c>
      <c r="N55" s="95" t="n">
        <f aca="false">M55/$M$7</f>
        <v>0.0002158021004515</v>
      </c>
      <c r="O55" s="94" t="n">
        <v>2366</v>
      </c>
      <c r="P55" s="94" t="n">
        <v>2818</v>
      </c>
      <c r="Q55" s="94" t="n">
        <f aca="false">P55+O55</f>
        <v>5184</v>
      </c>
      <c r="R55" s="95" t="n">
        <f aca="false">(M55/Q55-1)</f>
        <v>0.245756172839506</v>
      </c>
    </row>
    <row r="56" s="90" customFormat="true" ht="18" hidden="false" customHeight="true" outlineLevel="0" collapsed="false">
      <c r="A56" s="91" t="s">
        <v>155</v>
      </c>
      <c r="B56" s="92" t="s">
        <v>156</v>
      </c>
      <c r="C56" s="93" t="n">
        <v>477</v>
      </c>
      <c r="D56" s="94" t="n">
        <v>552</v>
      </c>
      <c r="E56" s="94" t="n">
        <f aca="false">D56+C56</f>
        <v>1029</v>
      </c>
      <c r="F56" s="95" t="n">
        <f aca="false">E56/$E$7</f>
        <v>0.000188741401169206</v>
      </c>
      <c r="G56" s="93" t="n">
        <v>375</v>
      </c>
      <c r="H56" s="94" t="n">
        <v>388</v>
      </c>
      <c r="I56" s="94" t="n">
        <f aca="false">H56+G56</f>
        <v>763</v>
      </c>
      <c r="J56" s="95" t="n">
        <f aca="false">(E56/I56-1)</f>
        <v>0.348623853211009</v>
      </c>
      <c r="K56" s="93" t="n">
        <v>2398</v>
      </c>
      <c r="L56" s="94" t="n">
        <v>2479</v>
      </c>
      <c r="M56" s="94" t="n">
        <f aca="false">L56+K56</f>
        <v>4877</v>
      </c>
      <c r="N56" s="95" t="n">
        <f aca="false">M56/$M$7</f>
        <v>0.000162971019495504</v>
      </c>
      <c r="O56" s="94" t="n">
        <v>2445</v>
      </c>
      <c r="P56" s="94" t="n">
        <v>2468</v>
      </c>
      <c r="Q56" s="94" t="n">
        <f aca="false">P56+O56</f>
        <v>4913</v>
      </c>
      <c r="R56" s="95" t="n">
        <f aca="false">(M56/Q56-1)</f>
        <v>-0.00732749847343783</v>
      </c>
    </row>
    <row r="57" s="90" customFormat="true" ht="18" hidden="false" customHeight="true" outlineLevel="0" collapsed="false">
      <c r="A57" s="91" t="s">
        <v>157</v>
      </c>
      <c r="B57" s="92" t="s">
        <v>158</v>
      </c>
      <c r="C57" s="93" t="n">
        <v>555</v>
      </c>
      <c r="D57" s="94" t="n">
        <v>536</v>
      </c>
      <c r="E57" s="94" t="n">
        <f aca="false">D57+C57</f>
        <v>1091</v>
      </c>
      <c r="F57" s="95" t="n">
        <f aca="false">E57/$E$7</f>
        <v>0.000200113575000587</v>
      </c>
      <c r="G57" s="93" t="n">
        <v>1347</v>
      </c>
      <c r="H57" s="94" t="n">
        <v>1217</v>
      </c>
      <c r="I57" s="94" t="n">
        <f aca="false">H57+G57</f>
        <v>2564</v>
      </c>
      <c r="J57" s="95" t="n">
        <f aca="false">(E57/I57-1)</f>
        <v>-0.574492979719189</v>
      </c>
      <c r="K57" s="93" t="n">
        <v>4509</v>
      </c>
      <c r="L57" s="94" t="n">
        <v>3723</v>
      </c>
      <c r="M57" s="94" t="n">
        <f aca="false">L57+K57</f>
        <v>8232</v>
      </c>
      <c r="N57" s="95" t="n">
        <f aca="false">M57/$M$7</f>
        <v>0.000275082516400859</v>
      </c>
      <c r="O57" s="94" t="n">
        <v>6040</v>
      </c>
      <c r="P57" s="94" t="n">
        <v>5259</v>
      </c>
      <c r="Q57" s="94" t="n">
        <f aca="false">P57+O57</f>
        <v>11299</v>
      </c>
      <c r="R57" s="95" t="n">
        <f aca="false">(M57/Q57-1)</f>
        <v>-0.271439950438092</v>
      </c>
    </row>
    <row r="58" s="90" customFormat="true" ht="18" hidden="false" customHeight="true" outlineLevel="0" collapsed="false">
      <c r="A58" s="91" t="s">
        <v>159</v>
      </c>
      <c r="B58" s="92" t="s">
        <v>159</v>
      </c>
      <c r="C58" s="93" t="n">
        <v>557</v>
      </c>
      <c r="D58" s="94" t="n">
        <v>515</v>
      </c>
      <c r="E58" s="94" t="n">
        <f aca="false">D58+C58</f>
        <v>1072</v>
      </c>
      <c r="F58" s="95" t="n">
        <f aca="false">E58/$E$7</f>
        <v>0.000196628553987744</v>
      </c>
      <c r="G58" s="93" t="n">
        <v>279</v>
      </c>
      <c r="H58" s="94" t="n">
        <v>270</v>
      </c>
      <c r="I58" s="94" t="n">
        <f aca="false">H58+G58</f>
        <v>549</v>
      </c>
      <c r="J58" s="95" t="n">
        <f aca="false">(E58/I58-1)</f>
        <v>0.95264116575592</v>
      </c>
      <c r="K58" s="93" t="n">
        <v>2720</v>
      </c>
      <c r="L58" s="94" t="n">
        <v>2771</v>
      </c>
      <c r="M58" s="94" t="n">
        <f aca="false">L58+K58</f>
        <v>5491</v>
      </c>
      <c r="N58" s="95" t="n">
        <f aca="false">M58/$M$7</f>
        <v>0.000183488592997706</v>
      </c>
      <c r="O58" s="94" t="n">
        <v>1689</v>
      </c>
      <c r="P58" s="94" t="n">
        <v>1651</v>
      </c>
      <c r="Q58" s="94" t="n">
        <f aca="false">P58+O58</f>
        <v>3340</v>
      </c>
      <c r="R58" s="95" t="n">
        <f aca="false">(M58/Q58-1)</f>
        <v>0.644011976047904</v>
      </c>
    </row>
    <row r="59" s="90" customFormat="true" ht="18" hidden="false" customHeight="true" outlineLevel="0" collapsed="false">
      <c r="A59" s="91" t="s">
        <v>134</v>
      </c>
      <c r="B59" s="92" t="s">
        <v>160</v>
      </c>
      <c r="C59" s="93" t="n">
        <v>570</v>
      </c>
      <c r="D59" s="94" t="n">
        <v>509</v>
      </c>
      <c r="E59" s="94" t="n">
        <f aca="false">D59+C59</f>
        <v>1079</v>
      </c>
      <c r="F59" s="95" t="n">
        <f aca="false">E59/$E$7</f>
        <v>0.000197912509097739</v>
      </c>
      <c r="G59" s="93" t="n">
        <v>450</v>
      </c>
      <c r="H59" s="94" t="n">
        <v>445</v>
      </c>
      <c r="I59" s="94" t="n">
        <f aca="false">H59+G59</f>
        <v>895</v>
      </c>
      <c r="J59" s="95" t="n">
        <f aca="false">(E59/I59-1)</f>
        <v>0.205586592178771</v>
      </c>
      <c r="K59" s="93" t="n">
        <v>3080</v>
      </c>
      <c r="L59" s="94" t="n">
        <v>3355</v>
      </c>
      <c r="M59" s="94" t="n">
        <f aca="false">L59+K59</f>
        <v>6435</v>
      </c>
      <c r="N59" s="95" t="n">
        <f aca="false">M59/$M$7</f>
        <v>0.000215033526851255</v>
      </c>
      <c r="O59" s="94" t="n">
        <v>2927</v>
      </c>
      <c r="P59" s="94" t="n">
        <v>3360</v>
      </c>
      <c r="Q59" s="94" t="n">
        <f aca="false">P59+O59</f>
        <v>6287</v>
      </c>
      <c r="R59" s="95" t="n">
        <f aca="false">(M59/Q59-1)</f>
        <v>0.0235406394146651</v>
      </c>
    </row>
    <row r="60" s="90" customFormat="true" ht="18" hidden="false" customHeight="true" outlineLevel="0" collapsed="false">
      <c r="A60" s="91" t="s">
        <v>161</v>
      </c>
      <c r="B60" s="92" t="s">
        <v>161</v>
      </c>
      <c r="C60" s="93" t="n">
        <v>490</v>
      </c>
      <c r="D60" s="94" t="n">
        <v>503</v>
      </c>
      <c r="E60" s="94" t="n">
        <f aca="false">D60+C60</f>
        <v>993</v>
      </c>
      <c r="F60" s="95" t="n">
        <f aca="false">E60/$E$7</f>
        <v>0.000182138203460663</v>
      </c>
      <c r="G60" s="93" t="n">
        <v>427</v>
      </c>
      <c r="H60" s="94" t="n">
        <v>422</v>
      </c>
      <c r="I60" s="94" t="n">
        <f aca="false">H60+G60</f>
        <v>849</v>
      </c>
      <c r="J60" s="95" t="n">
        <f aca="false">(E60/I60-1)</f>
        <v>0.169611307420495</v>
      </c>
      <c r="K60" s="93" t="n">
        <v>2880</v>
      </c>
      <c r="L60" s="94" t="n">
        <v>2831</v>
      </c>
      <c r="M60" s="94" t="n">
        <f aca="false">L60+K60</f>
        <v>5711</v>
      </c>
      <c r="N60" s="95" t="n">
        <f aca="false">M60/$M$7</f>
        <v>0.000190840166565271</v>
      </c>
      <c r="O60" s="94" t="n">
        <v>2335</v>
      </c>
      <c r="P60" s="94" t="n">
        <v>2295</v>
      </c>
      <c r="Q60" s="94" t="n">
        <f aca="false">P60+O60</f>
        <v>4630</v>
      </c>
      <c r="R60" s="95" t="n">
        <f aca="false">(M60/Q60-1)</f>
        <v>0.233477321814255</v>
      </c>
    </row>
    <row r="61" s="90" customFormat="true" ht="18" hidden="false" customHeight="true" outlineLevel="0" collapsed="false">
      <c r="A61" s="96" t="s">
        <v>162</v>
      </c>
      <c r="B61" s="97" t="s">
        <v>162</v>
      </c>
      <c r="C61" s="98" t="n">
        <v>6515</v>
      </c>
      <c r="D61" s="99" t="n">
        <v>6440</v>
      </c>
      <c r="E61" s="99" t="n">
        <f aca="false">D61+C61</f>
        <v>12955</v>
      </c>
      <c r="F61" s="100" t="n">
        <f aca="false">E61/$E$7</f>
        <v>0.00237623406428286</v>
      </c>
      <c r="G61" s="98" t="n">
        <v>9278</v>
      </c>
      <c r="H61" s="99" t="n">
        <v>8939</v>
      </c>
      <c r="I61" s="99" t="n">
        <f aca="false">H61+G61</f>
        <v>18217</v>
      </c>
      <c r="J61" s="100" t="n">
        <f aca="false">(E61/I61-1)</f>
        <v>-0.288851073173409</v>
      </c>
      <c r="K61" s="98" t="n">
        <v>37893</v>
      </c>
      <c r="L61" s="99" t="n">
        <v>37259</v>
      </c>
      <c r="M61" s="99" t="n">
        <f aca="false">L61+K61</f>
        <v>75152</v>
      </c>
      <c r="N61" s="100" t="n">
        <f aca="false">M61/$M$7</f>
        <v>0.00251129753067995</v>
      </c>
      <c r="O61" s="99" t="n">
        <v>70362</v>
      </c>
      <c r="P61" s="99" t="n">
        <v>68721</v>
      </c>
      <c r="Q61" s="99" t="n">
        <f aca="false">P61+O61</f>
        <v>139083</v>
      </c>
      <c r="R61" s="100" t="n">
        <f aca="false">(M61/Q61-1)</f>
        <v>-0.459660778096532</v>
      </c>
    </row>
    <row r="62" customFormat="false" ht="14.3" hidden="false" customHeight="false" outlineLevel="0" collapsed="false">
      <c r="A62" s="101"/>
      <c r="B62" s="102"/>
    </row>
    <row r="63" customFormat="false" ht="14.3" hidden="false" customHeight="false" outlineLevel="0" collapsed="false">
      <c r="A63" s="103" t="s">
        <v>163</v>
      </c>
      <c r="B63" s="10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4:R6 J4:J6">
    <cfRule type="cellIs" priority="2" operator="lessThan" aboveAverage="0" equalAverage="0" bottom="0" percent="0" rank="0" text="" dxfId="0">
      <formula>0</formula>
    </cfRule>
  </conditionalFormatting>
  <conditionalFormatting sqref="R7:R61 J7:J6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:N14"/>
    </sheetView>
  </sheetViews>
  <sheetFormatPr defaultColWidth="7.9921875" defaultRowHeight="14.3" zeroHeight="false" outlineLevelRow="0" outlineLevelCol="0"/>
  <cols>
    <col collapsed="false" customWidth="true" hidden="false" outlineLevel="0" max="1" min="1" style="65" width="30.77"/>
    <col collapsed="false" customWidth="true" hidden="false" outlineLevel="0" max="2" min="2" style="65" width="44.43"/>
    <col collapsed="false" customWidth="true" hidden="false" outlineLevel="0" max="3" min="3" style="65" width="8.87"/>
    <col collapsed="false" customWidth="true" hidden="false" outlineLevel="0" max="4" min="4" style="65" width="9.43"/>
    <col collapsed="false" customWidth="true" hidden="false" outlineLevel="0" max="5" min="5" style="65" width="8.87"/>
    <col collapsed="false" customWidth="true" hidden="false" outlineLevel="0" max="6" min="6" style="65" width="10.99"/>
    <col collapsed="false" customWidth="true" hidden="false" outlineLevel="0" max="7" min="7" style="65" width="8.87"/>
    <col collapsed="false" customWidth="true" hidden="false" outlineLevel="0" max="8" min="8" style="65" width="9.43"/>
    <col collapsed="false" customWidth="true" hidden="false" outlineLevel="0" max="9" min="9" style="65" width="8.87"/>
    <col collapsed="false" customWidth="true" hidden="false" outlineLevel="0" max="10" min="10" style="65" width="11.43"/>
    <col collapsed="false" customWidth="true" hidden="false" outlineLevel="0" max="13" min="11" style="65" width="10.2"/>
    <col collapsed="false" customWidth="true" hidden="false" outlineLevel="0" max="14" min="14" style="65" width="10.99"/>
    <col collapsed="false" customWidth="true" hidden="false" outlineLevel="0" max="17" min="15" style="65" width="10.2"/>
    <col collapsed="false" customWidth="true" hidden="false" outlineLevel="0" max="18" min="18" style="65" width="9.1"/>
    <col collapsed="false" customWidth="false" hidden="false" outlineLevel="0" max="257" min="19" style="65" width="7.99"/>
  </cols>
  <sheetData>
    <row r="1" customFormat="false" ht="18.85" hidden="false" customHeight="false" outlineLevel="0" collapsed="false">
      <c r="A1" s="66" t="s">
        <v>31</v>
      </c>
      <c r="B1" s="66"/>
    </row>
    <row r="2" customFormat="false" ht="14.95" hidden="false" customHeight="false" outlineLevel="0" collapsed="false"/>
    <row r="3" customFormat="false" ht="24" hidden="false" customHeight="true" outlineLevel="0" collapsed="false">
      <c r="A3" s="67" t="s">
        <v>16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6.05" hidden="false" customHeight="true" outlineLevel="0" collapsed="false">
      <c r="A4" s="105" t="s">
        <v>66</v>
      </c>
      <c r="B4" s="105" t="s">
        <v>67</v>
      </c>
      <c r="C4" s="106" t="s">
        <v>68</v>
      </c>
      <c r="D4" s="106"/>
      <c r="E4" s="106"/>
      <c r="F4" s="106"/>
      <c r="G4" s="106"/>
      <c r="H4" s="106"/>
      <c r="I4" s="106"/>
      <c r="J4" s="106"/>
      <c r="K4" s="106" t="s">
        <v>69</v>
      </c>
      <c r="L4" s="106"/>
      <c r="M4" s="106"/>
      <c r="N4" s="106"/>
      <c r="O4" s="106"/>
      <c r="P4" s="106"/>
      <c r="Q4" s="106"/>
      <c r="R4" s="106"/>
    </row>
    <row r="5" s="74" customFormat="true" ht="26.3" hidden="false" customHeight="true" outlineLevel="0" collapsed="false">
      <c r="A5" s="105"/>
      <c r="B5" s="105"/>
      <c r="C5" s="70" t="s">
        <v>70</v>
      </c>
      <c r="D5" s="70"/>
      <c r="E5" s="70"/>
      <c r="F5" s="107" t="s">
        <v>71</v>
      </c>
      <c r="G5" s="70" t="s">
        <v>72</v>
      </c>
      <c r="H5" s="70"/>
      <c r="I5" s="70"/>
      <c r="J5" s="107" t="s">
        <v>73</v>
      </c>
      <c r="K5" s="73" t="s">
        <v>74</v>
      </c>
      <c r="L5" s="73"/>
      <c r="M5" s="73"/>
      <c r="N5" s="107" t="s">
        <v>71</v>
      </c>
      <c r="O5" s="73" t="s">
        <v>75</v>
      </c>
      <c r="P5" s="73"/>
      <c r="Q5" s="73"/>
      <c r="R5" s="108" t="s">
        <v>73</v>
      </c>
    </row>
    <row r="6" s="111" customFormat="true" ht="24.65" hidden="false" customHeight="true" outlineLevel="0" collapsed="false">
      <c r="A6" s="105"/>
      <c r="B6" s="105"/>
      <c r="C6" s="109" t="s">
        <v>165</v>
      </c>
      <c r="D6" s="110" t="s">
        <v>166</v>
      </c>
      <c r="E6" s="110" t="s">
        <v>78</v>
      </c>
      <c r="F6" s="107"/>
      <c r="G6" s="109" t="s">
        <v>165</v>
      </c>
      <c r="H6" s="110" t="s">
        <v>166</v>
      </c>
      <c r="I6" s="110" t="s">
        <v>78</v>
      </c>
      <c r="J6" s="107"/>
      <c r="K6" s="109" t="s">
        <v>165</v>
      </c>
      <c r="L6" s="110" t="s">
        <v>166</v>
      </c>
      <c r="M6" s="110" t="s">
        <v>78</v>
      </c>
      <c r="N6" s="107"/>
      <c r="O6" s="109" t="s">
        <v>165</v>
      </c>
      <c r="P6" s="110" t="s">
        <v>166</v>
      </c>
      <c r="Q6" s="110" t="s">
        <v>78</v>
      </c>
      <c r="R6" s="108"/>
    </row>
    <row r="7" s="84" customFormat="true" ht="18" hidden="false" customHeight="true" outlineLevel="0" collapsed="false">
      <c r="A7" s="78" t="s">
        <v>79</v>
      </c>
      <c r="B7" s="79"/>
      <c r="C7" s="80" t="n">
        <f aca="false">SUM(C8:C56)</f>
        <v>44154.651</v>
      </c>
      <c r="D7" s="81" t="n">
        <f aca="false">SUM(D8:D56)</f>
        <v>31188.13686</v>
      </c>
      <c r="E7" s="82" t="n">
        <f aca="false">D7+C7</f>
        <v>75342.78786</v>
      </c>
      <c r="F7" s="83" t="n">
        <f aca="false">E7/$E$7</f>
        <v>1</v>
      </c>
      <c r="G7" s="80" t="n">
        <f aca="false">SUM(G8:G56)</f>
        <v>39988.279</v>
      </c>
      <c r="H7" s="81" t="n">
        <f aca="false">SUM(H8:H56)</f>
        <v>28233.29</v>
      </c>
      <c r="I7" s="82" t="n">
        <f aca="false">H7+G7</f>
        <v>68221.569</v>
      </c>
      <c r="J7" s="83" t="n">
        <f aca="false">(E7/I7-1)</f>
        <v>0.104383686338261</v>
      </c>
      <c r="K7" s="80" t="n">
        <f aca="false">SUM(K8:K56)</f>
        <v>283596.23522</v>
      </c>
      <c r="L7" s="81" t="n">
        <f aca="false">SUM(L8:L56)</f>
        <v>190047.97646</v>
      </c>
      <c r="M7" s="82" t="n">
        <f aca="false">L7+K7</f>
        <v>473644.21168</v>
      </c>
      <c r="N7" s="83" t="n">
        <f aca="false">M7/$M$7</f>
        <v>1</v>
      </c>
      <c r="O7" s="80" t="n">
        <f aca="false">SUM(O8:O56)</f>
        <v>271002.61415</v>
      </c>
      <c r="P7" s="81" t="n">
        <f aca="false">SUM(P8:P56)</f>
        <v>180983.77276</v>
      </c>
      <c r="Q7" s="82" t="n">
        <f aca="false">P7+O7</f>
        <v>451986.38691</v>
      </c>
      <c r="R7" s="83" t="n">
        <f aca="false">(M7/Q7-1)</f>
        <v>0.0479169846642145</v>
      </c>
    </row>
    <row r="8" s="90" customFormat="true" ht="20.3" hidden="false" customHeight="true" outlineLevel="0" collapsed="false">
      <c r="A8" s="112" t="s">
        <v>80</v>
      </c>
      <c r="B8" s="113" t="s">
        <v>49</v>
      </c>
      <c r="C8" s="114" t="n">
        <v>30362.438</v>
      </c>
      <c r="D8" s="115" t="n">
        <v>20498.23286</v>
      </c>
      <c r="E8" s="115" t="n">
        <f aca="false">D8+C8</f>
        <v>50860.67086</v>
      </c>
      <c r="F8" s="116" t="n">
        <f aca="false">E8/$E$7</f>
        <v>0.675056927207259</v>
      </c>
      <c r="G8" s="114" t="n">
        <v>27395.766</v>
      </c>
      <c r="H8" s="115" t="n">
        <v>18570.711</v>
      </c>
      <c r="I8" s="115" t="n">
        <f aca="false">H8+G8</f>
        <v>45966.477</v>
      </c>
      <c r="J8" s="116" t="n">
        <f aca="false">(E8/I8-1)</f>
        <v>0.106473112133436</v>
      </c>
      <c r="K8" s="114" t="n">
        <v>200719.89262</v>
      </c>
      <c r="L8" s="115" t="n">
        <v>126107.43086</v>
      </c>
      <c r="M8" s="115" t="n">
        <f aca="false">L8+K8</f>
        <v>326827.32348</v>
      </c>
      <c r="N8" s="116" t="n">
        <f aca="false">M8/$M$7</f>
        <v>0.690027061284576</v>
      </c>
      <c r="O8" s="115" t="n">
        <v>190595.39771</v>
      </c>
      <c r="P8" s="115" t="n">
        <v>118138.42689</v>
      </c>
      <c r="Q8" s="115" t="n">
        <f aca="false">P8+O8</f>
        <v>308733.8246</v>
      </c>
      <c r="R8" s="116" t="n">
        <f aca="false">(M8/Q8-1)</f>
        <v>0.0586054958618236</v>
      </c>
    </row>
    <row r="9" s="90" customFormat="true" ht="20.3" hidden="false" customHeight="true" outlineLevel="0" collapsed="false">
      <c r="A9" s="117" t="s">
        <v>81</v>
      </c>
      <c r="B9" s="118" t="s">
        <v>50</v>
      </c>
      <c r="C9" s="119" t="n">
        <v>7393.452</v>
      </c>
      <c r="D9" s="120" t="n">
        <v>2236.55</v>
      </c>
      <c r="E9" s="120" t="n">
        <f aca="false">D9+C9</f>
        <v>9630.002</v>
      </c>
      <c r="F9" s="121" t="n">
        <f aca="false">E9/$E$7</f>
        <v>0.12781584373934</v>
      </c>
      <c r="G9" s="119" t="n">
        <v>6871.216</v>
      </c>
      <c r="H9" s="120" t="n">
        <v>2156.49</v>
      </c>
      <c r="I9" s="120" t="n">
        <f aca="false">H9+G9</f>
        <v>9027.706</v>
      </c>
      <c r="J9" s="121" t="n">
        <f aca="false">(E9/I9-1)</f>
        <v>0.0667163950620457</v>
      </c>
      <c r="K9" s="119" t="n">
        <v>44356.538</v>
      </c>
      <c r="L9" s="120" t="n">
        <v>13749.303</v>
      </c>
      <c r="M9" s="120" t="n">
        <f aca="false">L9+K9</f>
        <v>58105.841</v>
      </c>
      <c r="N9" s="121" t="n">
        <f aca="false">M9/$M$7</f>
        <v>0.122678245753074</v>
      </c>
      <c r="O9" s="120" t="n">
        <v>43791.626</v>
      </c>
      <c r="P9" s="120" t="n">
        <v>13672.51</v>
      </c>
      <c r="Q9" s="120" t="n">
        <f aca="false">P9+O9</f>
        <v>57464.136</v>
      </c>
      <c r="R9" s="121" t="n">
        <f aca="false">(M9/Q9-1)</f>
        <v>0.0111670520896718</v>
      </c>
    </row>
    <row r="10" s="90" customFormat="true" ht="20.3" hidden="false" customHeight="true" outlineLevel="0" collapsed="false">
      <c r="A10" s="117" t="s">
        <v>82</v>
      </c>
      <c r="B10" s="118" t="s">
        <v>51</v>
      </c>
      <c r="C10" s="119" t="n">
        <v>1533.921</v>
      </c>
      <c r="D10" s="120" t="n">
        <v>1593.554</v>
      </c>
      <c r="E10" s="120" t="n">
        <f aca="false">D10+C10</f>
        <v>3127.475</v>
      </c>
      <c r="F10" s="121" t="n">
        <f aca="false">E10/$E$7</f>
        <v>0.0415099452625962</v>
      </c>
      <c r="G10" s="119" t="n">
        <v>1274.677</v>
      </c>
      <c r="H10" s="120" t="n">
        <v>1395.466</v>
      </c>
      <c r="I10" s="120" t="n">
        <f aca="false">H10+G10</f>
        <v>2670.143</v>
      </c>
      <c r="J10" s="121" t="n">
        <f aca="false">(E10/I10-1)</f>
        <v>0.171276220037653</v>
      </c>
      <c r="K10" s="119" t="n">
        <v>9161.855</v>
      </c>
      <c r="L10" s="120" t="n">
        <v>9872.269</v>
      </c>
      <c r="M10" s="120" t="n">
        <f aca="false">L10+K10</f>
        <v>19034.124</v>
      </c>
      <c r="N10" s="121" t="n">
        <f aca="false">M10/$M$7</f>
        <v>0.0401865440991807</v>
      </c>
      <c r="O10" s="120" t="n">
        <v>7702.166</v>
      </c>
      <c r="P10" s="120" t="n">
        <v>9370.339</v>
      </c>
      <c r="Q10" s="120" t="n">
        <f aca="false">P10+O10</f>
        <v>17072.505</v>
      </c>
      <c r="R10" s="121" t="n">
        <f aca="false">(M10/Q10-1)</f>
        <v>0.114899307395137</v>
      </c>
    </row>
    <row r="11" s="90" customFormat="true" ht="20.3" hidden="false" customHeight="true" outlineLevel="0" collapsed="false">
      <c r="A11" s="117" t="s">
        <v>84</v>
      </c>
      <c r="B11" s="118" t="s">
        <v>53</v>
      </c>
      <c r="C11" s="119" t="n">
        <v>976.543</v>
      </c>
      <c r="D11" s="120" t="n">
        <v>1439.411</v>
      </c>
      <c r="E11" s="120" t="n">
        <f aca="false">D11+C11</f>
        <v>2415.954</v>
      </c>
      <c r="F11" s="121" t="n">
        <f aca="false">E11/$E$7</f>
        <v>0.0320661614551517</v>
      </c>
      <c r="G11" s="119" t="n">
        <v>939.451</v>
      </c>
      <c r="H11" s="120" t="n">
        <v>1611.644</v>
      </c>
      <c r="I11" s="120" t="n">
        <f aca="false">H11+G11</f>
        <v>2551.095</v>
      </c>
      <c r="J11" s="121" t="n">
        <f aca="false">(E11/I11-1)</f>
        <v>-0.0529737230483383</v>
      </c>
      <c r="K11" s="119" t="n">
        <v>6025.073</v>
      </c>
      <c r="L11" s="120" t="n">
        <v>8986.615</v>
      </c>
      <c r="M11" s="120" t="n">
        <f aca="false">L11+K11</f>
        <v>15011.688</v>
      </c>
      <c r="N11" s="121" t="n">
        <f aca="false">M11/$M$7</f>
        <v>0.0316940176398526</v>
      </c>
      <c r="O11" s="120" t="n">
        <v>5428.695</v>
      </c>
      <c r="P11" s="120" t="n">
        <v>9949.335</v>
      </c>
      <c r="Q11" s="120" t="n">
        <f aca="false">P11+O11</f>
        <v>15378.03</v>
      </c>
      <c r="R11" s="121" t="n">
        <f aca="false">(M11/Q11-1)</f>
        <v>-0.0238224271899584</v>
      </c>
    </row>
    <row r="12" s="90" customFormat="true" ht="20.3" hidden="false" customHeight="true" outlineLevel="0" collapsed="false">
      <c r="A12" s="117" t="s">
        <v>85</v>
      </c>
      <c r="B12" s="118" t="s">
        <v>54</v>
      </c>
      <c r="C12" s="119" t="n">
        <v>160.112</v>
      </c>
      <c r="D12" s="120" t="n">
        <v>1173.13</v>
      </c>
      <c r="E12" s="120" t="n">
        <f aca="false">D12+C12</f>
        <v>1333.242</v>
      </c>
      <c r="F12" s="121" t="n">
        <f aca="false">E12/$E$7</f>
        <v>0.0176956818013875</v>
      </c>
      <c r="G12" s="119" t="n">
        <v>210.828</v>
      </c>
      <c r="H12" s="120" t="n">
        <v>923.507</v>
      </c>
      <c r="I12" s="120" t="n">
        <f aca="false">H12+G12</f>
        <v>1134.335</v>
      </c>
      <c r="J12" s="121" t="n">
        <f aca="false">(E12/I12-1)</f>
        <v>0.175351196956807</v>
      </c>
      <c r="K12" s="119" t="n">
        <v>1102.797</v>
      </c>
      <c r="L12" s="120" t="n">
        <v>6921.791</v>
      </c>
      <c r="M12" s="120" t="n">
        <f aca="false">L12+K12</f>
        <v>8024.588</v>
      </c>
      <c r="N12" s="121" t="n">
        <f aca="false">M12/$M$7</f>
        <v>0.0169422275246161</v>
      </c>
      <c r="O12" s="120" t="n">
        <v>1389.33</v>
      </c>
      <c r="P12" s="120" t="n">
        <v>5693.832</v>
      </c>
      <c r="Q12" s="120" t="n">
        <f aca="false">P12+O12</f>
        <v>7083.162</v>
      </c>
      <c r="R12" s="121" t="n">
        <f aca="false">(M12/Q12-1)</f>
        <v>0.132910414868388</v>
      </c>
    </row>
    <row r="13" s="90" customFormat="true" ht="20.3" hidden="false" customHeight="true" outlineLevel="0" collapsed="false">
      <c r="A13" s="117" t="s">
        <v>102</v>
      </c>
      <c r="B13" s="118" t="s">
        <v>63</v>
      </c>
      <c r="C13" s="119" t="n">
        <v>770.973</v>
      </c>
      <c r="D13" s="120" t="n">
        <v>519.623</v>
      </c>
      <c r="E13" s="120" t="n">
        <f aca="false">D13+C13</f>
        <v>1290.596</v>
      </c>
      <c r="F13" s="121" t="n">
        <f aca="false">E13/$E$7</f>
        <v>0.017129655494009</v>
      </c>
      <c r="G13" s="119" t="n">
        <v>595.685</v>
      </c>
      <c r="H13" s="120" t="n">
        <v>469.686</v>
      </c>
      <c r="I13" s="120" t="n">
        <f aca="false">H13+G13</f>
        <v>1065.371</v>
      </c>
      <c r="J13" s="121" t="n">
        <f aca="false">(E13/I13-1)</f>
        <v>0.211405228788844</v>
      </c>
      <c r="K13" s="119" t="n">
        <v>4630.165</v>
      </c>
      <c r="L13" s="120" t="n">
        <v>3033.129</v>
      </c>
      <c r="M13" s="120" t="n">
        <f aca="false">L13+K13</f>
        <v>7663.294</v>
      </c>
      <c r="N13" s="121" t="n">
        <f aca="false">M13/$M$7</f>
        <v>0.0161794313347957</v>
      </c>
      <c r="O13" s="120" t="n">
        <v>4157.104</v>
      </c>
      <c r="P13" s="120" t="n">
        <v>3095.672</v>
      </c>
      <c r="Q13" s="120" t="n">
        <f aca="false">P13+O13</f>
        <v>7252.776</v>
      </c>
      <c r="R13" s="121" t="n">
        <f aca="false">(M13/Q13-1)</f>
        <v>0.0566014998946607</v>
      </c>
    </row>
    <row r="14" s="90" customFormat="true" ht="20.3" hidden="false" customHeight="true" outlineLevel="0" collapsed="false">
      <c r="A14" s="117" t="s">
        <v>83</v>
      </c>
      <c r="B14" s="118" t="s">
        <v>64</v>
      </c>
      <c r="C14" s="119" t="n">
        <v>215.849</v>
      </c>
      <c r="D14" s="120" t="n">
        <v>547.208</v>
      </c>
      <c r="E14" s="120" t="n">
        <f aca="false">D14+C14</f>
        <v>763.057</v>
      </c>
      <c r="F14" s="121" t="n">
        <f aca="false">E14/$E$7</f>
        <v>0.0101278041558257</v>
      </c>
      <c r="G14" s="119" t="n">
        <v>312.667</v>
      </c>
      <c r="H14" s="120" t="n">
        <v>418.1</v>
      </c>
      <c r="I14" s="120" t="n">
        <f aca="false">H14+G14</f>
        <v>730.767</v>
      </c>
      <c r="J14" s="121" t="n">
        <f aca="false">(E14/I14-1)</f>
        <v>0.0441864506744283</v>
      </c>
      <c r="K14" s="119" t="n">
        <v>1616.301</v>
      </c>
      <c r="L14" s="120" t="n">
        <v>3197.849</v>
      </c>
      <c r="M14" s="120" t="n">
        <f aca="false">L14+K14</f>
        <v>4814.15</v>
      </c>
      <c r="N14" s="121" t="n">
        <f aca="false">M14/$M$7</f>
        <v>0.0101640638295238</v>
      </c>
      <c r="O14" s="120" t="n">
        <v>2000.85144</v>
      </c>
      <c r="P14" s="120" t="n">
        <v>2885.69387</v>
      </c>
      <c r="Q14" s="120" t="n">
        <f aca="false">P14+O14</f>
        <v>4886.54531</v>
      </c>
      <c r="R14" s="121" t="n">
        <f aca="false">(M14/Q14-1)</f>
        <v>-0.0148152335458446</v>
      </c>
    </row>
    <row r="15" s="90" customFormat="true" ht="20.3" hidden="false" customHeight="true" outlineLevel="0" collapsed="false">
      <c r="A15" s="117" t="s">
        <v>133</v>
      </c>
      <c r="B15" s="118" t="s">
        <v>133</v>
      </c>
      <c r="C15" s="119" t="n">
        <v>229.06</v>
      </c>
      <c r="D15" s="120" t="n">
        <v>366.529</v>
      </c>
      <c r="E15" s="120" t="n">
        <f aca="false">D15+C15</f>
        <v>595.589</v>
      </c>
      <c r="F15" s="121" t="n">
        <f aca="false">E15/$E$7</f>
        <v>0.00790505656767982</v>
      </c>
      <c r="G15" s="119" t="n">
        <v>99.189</v>
      </c>
      <c r="H15" s="120" t="n">
        <v>165.833</v>
      </c>
      <c r="I15" s="120" t="n">
        <f aca="false">H15+G15</f>
        <v>265.022</v>
      </c>
      <c r="J15" s="121" t="n">
        <f aca="false">(E15/I15-1)</f>
        <v>1.2473190904906</v>
      </c>
      <c r="K15" s="119" t="n">
        <v>1229.18</v>
      </c>
      <c r="L15" s="120" t="n">
        <v>1784.7206</v>
      </c>
      <c r="M15" s="120" t="n">
        <f aca="false">L15+K15</f>
        <v>3013.9006</v>
      </c>
      <c r="N15" s="121" t="n">
        <f aca="false">M15/$M$7</f>
        <v>0.00636321636721749</v>
      </c>
      <c r="O15" s="120" t="n">
        <v>614.175</v>
      </c>
      <c r="P15" s="120" t="n">
        <v>1523.516</v>
      </c>
      <c r="Q15" s="120" t="n">
        <f aca="false">P15+O15</f>
        <v>2137.691</v>
      </c>
      <c r="R15" s="121" t="n">
        <f aca="false">(M15/Q15-1)</f>
        <v>0.40988599381295</v>
      </c>
    </row>
    <row r="16" s="90" customFormat="true" ht="20.3" hidden="false" customHeight="true" outlineLevel="0" collapsed="false">
      <c r="A16" s="117" t="s">
        <v>89</v>
      </c>
      <c r="B16" s="118" t="s">
        <v>58</v>
      </c>
      <c r="C16" s="119" t="n">
        <v>209.492</v>
      </c>
      <c r="D16" s="120" t="n">
        <v>204.482</v>
      </c>
      <c r="E16" s="120" t="n">
        <f aca="false">D16+C16</f>
        <v>413.974</v>
      </c>
      <c r="F16" s="121" t="n">
        <f aca="false">E16/$E$7</f>
        <v>0.00549454050956059</v>
      </c>
      <c r="G16" s="119" t="n">
        <v>174.35</v>
      </c>
      <c r="H16" s="120" t="n">
        <v>131.534</v>
      </c>
      <c r="I16" s="120" t="n">
        <f aca="false">H16+G16</f>
        <v>305.884</v>
      </c>
      <c r="J16" s="121" t="n">
        <f aca="false">(E16/I16-1)</f>
        <v>0.353369251088648</v>
      </c>
      <c r="K16" s="119" t="n">
        <v>1238.89</v>
      </c>
      <c r="L16" s="120" t="n">
        <v>1234.096</v>
      </c>
      <c r="M16" s="120" t="n">
        <f aca="false">L16+K16</f>
        <v>2472.986</v>
      </c>
      <c r="N16" s="121" t="n">
        <f aca="false">M16/$M$7</f>
        <v>0.00522118910991945</v>
      </c>
      <c r="O16" s="120" t="n">
        <v>1010.028</v>
      </c>
      <c r="P16" s="120" t="n">
        <v>870.726</v>
      </c>
      <c r="Q16" s="120" t="n">
        <f aca="false">P16+O16</f>
        <v>1880.754</v>
      </c>
      <c r="R16" s="121" t="n">
        <f aca="false">(M16/Q16-1)</f>
        <v>0.31489072999446</v>
      </c>
    </row>
    <row r="17" s="90" customFormat="true" ht="20.3" hidden="false" customHeight="true" outlineLevel="0" collapsed="false">
      <c r="A17" s="117" t="s">
        <v>148</v>
      </c>
      <c r="B17" s="118" t="s">
        <v>148</v>
      </c>
      <c r="C17" s="119" t="n">
        <v>327.158</v>
      </c>
      <c r="D17" s="120" t="n">
        <v>76.003</v>
      </c>
      <c r="E17" s="120" t="n">
        <f aca="false">D17+C17</f>
        <v>403.161</v>
      </c>
      <c r="F17" s="121" t="n">
        <f aca="false">E17/$E$7</f>
        <v>0.00535102312313082</v>
      </c>
      <c r="G17" s="119" t="n">
        <v>214.271</v>
      </c>
      <c r="H17" s="120" t="n">
        <v>90.72</v>
      </c>
      <c r="I17" s="120" t="n">
        <f aca="false">H17+G17</f>
        <v>304.991</v>
      </c>
      <c r="J17" s="121" t="n">
        <f aca="false">(E17/I17-1)</f>
        <v>0.321878350508704</v>
      </c>
      <c r="K17" s="119" t="n">
        <v>1604.248</v>
      </c>
      <c r="L17" s="120" t="n">
        <v>501.758</v>
      </c>
      <c r="M17" s="120" t="n">
        <f aca="false">L17+K17</f>
        <v>2106.006</v>
      </c>
      <c r="N17" s="121" t="n">
        <f aca="false">M17/$M$7</f>
        <v>0.00444638812861255</v>
      </c>
      <c r="O17" s="120" t="n">
        <v>1802.466</v>
      </c>
      <c r="P17" s="120" t="n">
        <v>544.927</v>
      </c>
      <c r="Q17" s="120" t="n">
        <f aca="false">P17+O17</f>
        <v>2347.393</v>
      </c>
      <c r="R17" s="121" t="n">
        <f aca="false">(M17/Q17-1)</f>
        <v>-0.102831950167696</v>
      </c>
    </row>
    <row r="18" s="90" customFormat="true" ht="20.3" hidden="false" customHeight="true" outlineLevel="0" collapsed="false">
      <c r="A18" s="117" t="s">
        <v>86</v>
      </c>
      <c r="B18" s="118" t="s">
        <v>55</v>
      </c>
      <c r="C18" s="119" t="n">
        <v>142.516</v>
      </c>
      <c r="D18" s="120" t="n">
        <v>259.938</v>
      </c>
      <c r="E18" s="120" t="n">
        <f aca="false">D18+C18</f>
        <v>402.454</v>
      </c>
      <c r="F18" s="121" t="n">
        <f aca="false">E18/$E$7</f>
        <v>0.00534163934506684</v>
      </c>
      <c r="G18" s="119" t="n">
        <v>99.143</v>
      </c>
      <c r="H18" s="120" t="n">
        <v>187.995</v>
      </c>
      <c r="I18" s="120" t="n">
        <f aca="false">H18+G18</f>
        <v>287.138</v>
      </c>
      <c r="J18" s="121" t="n">
        <f aca="false">(E18/I18-1)</f>
        <v>0.401604803265329</v>
      </c>
      <c r="K18" s="119" t="n">
        <v>813.364</v>
      </c>
      <c r="L18" s="120" t="n">
        <v>1388.328</v>
      </c>
      <c r="M18" s="120" t="n">
        <f aca="false">L18+K18</f>
        <v>2201.692</v>
      </c>
      <c r="N18" s="121" t="n">
        <f aca="false">M18/$M$7</f>
        <v>0.00464840896543562</v>
      </c>
      <c r="O18" s="120" t="n">
        <v>657.311</v>
      </c>
      <c r="P18" s="120" t="n">
        <v>1245.899</v>
      </c>
      <c r="Q18" s="120" t="n">
        <f aca="false">P18+O18</f>
        <v>1903.21</v>
      </c>
      <c r="R18" s="121" t="n">
        <f aca="false">(M18/Q18-1)</f>
        <v>0.156830827917045</v>
      </c>
    </row>
    <row r="19" s="90" customFormat="true" ht="20.3" hidden="false" customHeight="true" outlineLevel="0" collapsed="false">
      <c r="A19" s="117" t="s">
        <v>87</v>
      </c>
      <c r="B19" s="118" t="s">
        <v>56</v>
      </c>
      <c r="C19" s="119" t="n">
        <v>207.747</v>
      </c>
      <c r="D19" s="120" t="n">
        <v>158.681</v>
      </c>
      <c r="E19" s="120" t="n">
        <f aca="false">D19+C19</f>
        <v>366.428</v>
      </c>
      <c r="F19" s="121" t="n">
        <f aca="false">E19/$E$7</f>
        <v>0.0048634781165901</v>
      </c>
      <c r="G19" s="119" t="n">
        <v>270.238</v>
      </c>
      <c r="H19" s="120" t="n">
        <v>137.538</v>
      </c>
      <c r="I19" s="120" t="n">
        <f aca="false">H19+G19</f>
        <v>407.776</v>
      </c>
      <c r="J19" s="121" t="n">
        <f aca="false">(E19/I19-1)</f>
        <v>-0.10139880718826</v>
      </c>
      <c r="K19" s="119" t="n">
        <v>1191.614</v>
      </c>
      <c r="L19" s="120" t="n">
        <v>902.535</v>
      </c>
      <c r="M19" s="120" t="n">
        <f aca="false">L19+K19</f>
        <v>2094.149</v>
      </c>
      <c r="N19" s="121" t="n">
        <f aca="false">M19/$M$7</f>
        <v>0.00442135457028415</v>
      </c>
      <c r="O19" s="120" t="n">
        <v>1680.495</v>
      </c>
      <c r="P19" s="120" t="n">
        <v>866.278</v>
      </c>
      <c r="Q19" s="120" t="n">
        <f aca="false">P19+O19</f>
        <v>2546.773</v>
      </c>
      <c r="R19" s="121" t="n">
        <f aca="false">(M19/Q19-1)</f>
        <v>-0.177724516476341</v>
      </c>
    </row>
    <row r="20" s="90" customFormat="true" ht="20.3" hidden="false" customHeight="true" outlineLevel="0" collapsed="false">
      <c r="A20" s="117" t="s">
        <v>103</v>
      </c>
      <c r="B20" s="118" t="s">
        <v>104</v>
      </c>
      <c r="C20" s="119" t="n">
        <v>202.41</v>
      </c>
      <c r="D20" s="120" t="n">
        <v>159.379</v>
      </c>
      <c r="E20" s="120" t="n">
        <f aca="false">D20+C20</f>
        <v>361.789</v>
      </c>
      <c r="F20" s="121" t="n">
        <f aca="false">E20/$E$7</f>
        <v>0.0048019061980062</v>
      </c>
      <c r="G20" s="119" t="n">
        <v>177.331</v>
      </c>
      <c r="H20" s="120" t="n">
        <v>120.594</v>
      </c>
      <c r="I20" s="120" t="n">
        <f aca="false">H20+G20</f>
        <v>297.925</v>
      </c>
      <c r="J20" s="121" t="n">
        <f aca="false">(E20/I20-1)</f>
        <v>0.214362675169925</v>
      </c>
      <c r="K20" s="119" t="n">
        <v>1142.4316</v>
      </c>
      <c r="L20" s="120" t="n">
        <v>878.43</v>
      </c>
      <c r="M20" s="120" t="n">
        <f aca="false">L20+K20</f>
        <v>2020.8616</v>
      </c>
      <c r="N20" s="121" t="n">
        <f aca="false">M20/$M$7</f>
        <v>0.0042666236600508</v>
      </c>
      <c r="O20" s="120" t="n">
        <v>1245.408</v>
      </c>
      <c r="P20" s="120" t="n">
        <v>800.515999999999</v>
      </c>
      <c r="Q20" s="120" t="n">
        <f aca="false">P20+O20</f>
        <v>2045.924</v>
      </c>
      <c r="R20" s="121" t="n">
        <f aca="false">(M20/Q20-1)</f>
        <v>-0.0122499173967359</v>
      </c>
    </row>
    <row r="21" s="90" customFormat="true" ht="20.3" hidden="false" customHeight="true" outlineLevel="0" collapsed="false">
      <c r="A21" s="117" t="s">
        <v>144</v>
      </c>
      <c r="B21" s="118" t="s">
        <v>145</v>
      </c>
      <c r="C21" s="119" t="n">
        <v>110.276</v>
      </c>
      <c r="D21" s="120" t="n">
        <v>143.81</v>
      </c>
      <c r="E21" s="120" t="n">
        <f aca="false">D21+C21</f>
        <v>254.086</v>
      </c>
      <c r="F21" s="121" t="n">
        <f aca="false">E21/$E$7</f>
        <v>0.00337239976402434</v>
      </c>
      <c r="G21" s="119" t="n">
        <v>65.798</v>
      </c>
      <c r="H21" s="120" t="n">
        <v>126.385</v>
      </c>
      <c r="I21" s="120" t="n">
        <f aca="false">H21+G21</f>
        <v>192.183</v>
      </c>
      <c r="J21" s="121" t="n">
        <f aca="false">(E21/I21-1)</f>
        <v>0.322104452527019</v>
      </c>
      <c r="K21" s="119" t="n">
        <v>619.856</v>
      </c>
      <c r="L21" s="120" t="n">
        <v>873.731</v>
      </c>
      <c r="M21" s="120" t="n">
        <f aca="false">L21+K21</f>
        <v>1493.587</v>
      </c>
      <c r="N21" s="121" t="n">
        <f aca="false">M21/$M$7</f>
        <v>0.00315339439006823</v>
      </c>
      <c r="O21" s="120" t="n">
        <v>515.866</v>
      </c>
      <c r="P21" s="120" t="n">
        <v>865.462</v>
      </c>
      <c r="Q21" s="120" t="n">
        <f aca="false">P21+O21</f>
        <v>1381.328</v>
      </c>
      <c r="R21" s="121" t="n">
        <f aca="false">(M21/Q21-1)</f>
        <v>0.0812688948605982</v>
      </c>
    </row>
    <row r="22" s="90" customFormat="true" ht="20.3" hidden="false" customHeight="true" outlineLevel="0" collapsed="false">
      <c r="A22" s="117" t="s">
        <v>88</v>
      </c>
      <c r="B22" s="118" t="s">
        <v>57</v>
      </c>
      <c r="C22" s="119" t="n">
        <v>126.488</v>
      </c>
      <c r="D22" s="120" t="n">
        <v>124.272</v>
      </c>
      <c r="E22" s="120" t="n">
        <f aca="false">D22+C22</f>
        <v>250.76</v>
      </c>
      <c r="F22" s="121" t="n">
        <f aca="false">E22/$E$7</f>
        <v>0.00332825486184498</v>
      </c>
      <c r="G22" s="119" t="n">
        <v>80.962</v>
      </c>
      <c r="H22" s="120" t="n">
        <v>103.635</v>
      </c>
      <c r="I22" s="120" t="n">
        <f aca="false">H22+G22</f>
        <v>184.597</v>
      </c>
      <c r="J22" s="121" t="n">
        <f aca="false">(E22/I22-1)</f>
        <v>0.358418609186498</v>
      </c>
      <c r="K22" s="119" t="n">
        <v>865.444</v>
      </c>
      <c r="L22" s="120" t="n">
        <v>710.234</v>
      </c>
      <c r="M22" s="120" t="n">
        <f aca="false">L22+K22</f>
        <v>1575.678</v>
      </c>
      <c r="N22" s="121" t="n">
        <f aca="false">M22/$M$7</f>
        <v>0.00332671224759852</v>
      </c>
      <c r="O22" s="120" t="n">
        <v>580.96</v>
      </c>
      <c r="P22" s="120" t="n">
        <v>717.512</v>
      </c>
      <c r="Q22" s="120" t="n">
        <f aca="false">P22+O22</f>
        <v>1298.472</v>
      </c>
      <c r="R22" s="121" t="n">
        <f aca="false">(M22/Q22-1)</f>
        <v>0.213486313143449</v>
      </c>
    </row>
    <row r="23" s="90" customFormat="true" ht="20.3" hidden="false" customHeight="true" outlineLevel="0" collapsed="false">
      <c r="A23" s="117" t="s">
        <v>91</v>
      </c>
      <c r="B23" s="118" t="s">
        <v>60</v>
      </c>
      <c r="C23" s="119" t="n">
        <v>54.832</v>
      </c>
      <c r="D23" s="120" t="n">
        <v>134.42</v>
      </c>
      <c r="E23" s="120" t="n">
        <f aca="false">D23+C23</f>
        <v>189.252</v>
      </c>
      <c r="F23" s="121" t="n">
        <f aca="false">E23/$E$7</f>
        <v>0.00251187944294898</v>
      </c>
      <c r="G23" s="119" t="n">
        <v>54.497</v>
      </c>
      <c r="H23" s="120" t="n">
        <v>96.781</v>
      </c>
      <c r="I23" s="120" t="n">
        <f aca="false">H23+G23</f>
        <v>151.278</v>
      </c>
      <c r="J23" s="121" t="n">
        <f aca="false">(E23/I23-1)</f>
        <v>0.251021298536469</v>
      </c>
      <c r="K23" s="119" t="n">
        <v>264.508</v>
      </c>
      <c r="L23" s="120" t="n">
        <v>744.618</v>
      </c>
      <c r="M23" s="120" t="n">
        <f aca="false">L23+K23</f>
        <v>1009.126</v>
      </c>
      <c r="N23" s="121" t="n">
        <f aca="false">M23/$M$7</f>
        <v>0.0021305570196259</v>
      </c>
      <c r="O23" s="120" t="n">
        <v>308.055</v>
      </c>
      <c r="P23" s="120" t="n">
        <v>698.335</v>
      </c>
      <c r="Q23" s="120" t="n">
        <f aca="false">P23+O23</f>
        <v>1006.39</v>
      </c>
      <c r="R23" s="121" t="n">
        <f aca="false">(M23/Q23-1)</f>
        <v>0.00271862796728906</v>
      </c>
    </row>
    <row r="24" s="90" customFormat="true" ht="20.3" hidden="false" customHeight="true" outlineLevel="0" collapsed="false">
      <c r="A24" s="117" t="s">
        <v>100</v>
      </c>
      <c r="B24" s="118" t="s">
        <v>101</v>
      </c>
      <c r="C24" s="119" t="n">
        <v>47.278</v>
      </c>
      <c r="D24" s="120" t="n">
        <v>120.603</v>
      </c>
      <c r="E24" s="120" t="n">
        <f aca="false">D24+C24</f>
        <v>167.881</v>
      </c>
      <c r="F24" s="121" t="n">
        <f aca="false">E24/$E$7</f>
        <v>0.00222822920107432</v>
      </c>
      <c r="G24" s="119" t="n">
        <v>52.411</v>
      </c>
      <c r="H24" s="120" t="n">
        <v>93.268</v>
      </c>
      <c r="I24" s="120" t="n">
        <f aca="false">H24+G24</f>
        <v>145.679</v>
      </c>
      <c r="J24" s="121" t="n">
        <f aca="false">(E24/I24-1)</f>
        <v>0.152403572237591</v>
      </c>
      <c r="K24" s="119" t="n">
        <v>354.028</v>
      </c>
      <c r="L24" s="120" t="n">
        <v>684.658</v>
      </c>
      <c r="M24" s="120" t="n">
        <f aca="false">L24+K24</f>
        <v>1038.686</v>
      </c>
      <c r="N24" s="121" t="n">
        <f aca="false">M24/$M$7</f>
        <v>0.00219296673407201</v>
      </c>
      <c r="O24" s="120" t="n">
        <v>324.613</v>
      </c>
      <c r="P24" s="120" t="n">
        <v>521.169</v>
      </c>
      <c r="Q24" s="120" t="n">
        <f aca="false">P24+O24</f>
        <v>845.782</v>
      </c>
      <c r="R24" s="121" t="n">
        <f aca="false">(M24/Q24-1)</f>
        <v>0.228077684320546</v>
      </c>
    </row>
    <row r="25" s="90" customFormat="true" ht="20.3" hidden="false" customHeight="true" outlineLevel="0" collapsed="false">
      <c r="A25" s="117" t="s">
        <v>90</v>
      </c>
      <c r="B25" s="118" t="s">
        <v>59</v>
      </c>
      <c r="C25" s="119" t="n">
        <v>109.748</v>
      </c>
      <c r="D25" s="120" t="n">
        <v>57.181</v>
      </c>
      <c r="E25" s="120" t="n">
        <f aca="false">D25+C25</f>
        <v>166.929</v>
      </c>
      <c r="F25" s="121" t="n">
        <f aca="false">E25/$E$7</f>
        <v>0.00221559361873074</v>
      </c>
      <c r="G25" s="119" t="n">
        <v>172.645</v>
      </c>
      <c r="H25" s="120" t="n">
        <v>69.214</v>
      </c>
      <c r="I25" s="120" t="n">
        <f aca="false">H25+G25</f>
        <v>241.859</v>
      </c>
      <c r="J25" s="121" t="n">
        <f aca="false">(E25/I25-1)</f>
        <v>-0.309808607494449</v>
      </c>
      <c r="K25" s="119" t="n">
        <v>649.098</v>
      </c>
      <c r="L25" s="120" t="n">
        <v>428.805</v>
      </c>
      <c r="M25" s="120" t="n">
        <f aca="false">L25+K25</f>
        <v>1077.903</v>
      </c>
      <c r="N25" s="121" t="n">
        <f aca="false">M25/$M$7</f>
        <v>0.00227576517018273</v>
      </c>
      <c r="O25" s="120" t="n">
        <v>1077.499</v>
      </c>
      <c r="P25" s="120" t="n">
        <v>487.052</v>
      </c>
      <c r="Q25" s="120" t="n">
        <f aca="false">P25+O25</f>
        <v>1564.551</v>
      </c>
      <c r="R25" s="121" t="n">
        <f aca="false">(M25/Q25-1)</f>
        <v>-0.311046428016728</v>
      </c>
    </row>
    <row r="26" s="90" customFormat="true" ht="20.3" hidden="false" customHeight="true" outlineLevel="0" collapsed="false">
      <c r="A26" s="117" t="s">
        <v>94</v>
      </c>
      <c r="B26" s="118" t="s">
        <v>95</v>
      </c>
      <c r="C26" s="119" t="n">
        <v>47.511</v>
      </c>
      <c r="D26" s="120" t="n">
        <v>106.024</v>
      </c>
      <c r="E26" s="120" t="n">
        <f aca="false">D26+C26</f>
        <v>153.535</v>
      </c>
      <c r="F26" s="121" t="n">
        <f aca="false">E26/$E$7</f>
        <v>0.00203781946966569</v>
      </c>
      <c r="G26" s="119" t="n">
        <v>31.163</v>
      </c>
      <c r="H26" s="120" t="n">
        <v>57.649</v>
      </c>
      <c r="I26" s="120" t="n">
        <f aca="false">H26+G26</f>
        <v>88.812</v>
      </c>
      <c r="J26" s="121" t="n">
        <f aca="false">(E26/I26-1)</f>
        <v>0.728764130973292</v>
      </c>
      <c r="K26" s="119" t="n">
        <v>184.558</v>
      </c>
      <c r="L26" s="120" t="n">
        <v>475.15</v>
      </c>
      <c r="M26" s="120" t="n">
        <f aca="false">L26+K26</f>
        <v>659.708</v>
      </c>
      <c r="N26" s="121" t="n">
        <f aca="false">M26/$M$7</f>
        <v>0.00139283450263234</v>
      </c>
      <c r="O26" s="120" t="n">
        <v>207.175</v>
      </c>
      <c r="P26" s="120" t="n">
        <v>383.91</v>
      </c>
      <c r="Q26" s="120" t="n">
        <f aca="false">P26+O26</f>
        <v>591.085</v>
      </c>
      <c r="R26" s="121" t="n">
        <f aca="false">(M26/Q26-1)</f>
        <v>0.116096669683717</v>
      </c>
    </row>
    <row r="27" s="90" customFormat="true" ht="20.3" hidden="false" customHeight="true" outlineLevel="0" collapsed="false">
      <c r="A27" s="117" t="s">
        <v>134</v>
      </c>
      <c r="B27" s="118" t="s">
        <v>135</v>
      </c>
      <c r="C27" s="119" t="n">
        <v>66.975</v>
      </c>
      <c r="D27" s="120" t="n">
        <v>77.196</v>
      </c>
      <c r="E27" s="120" t="n">
        <f aca="false">D27+C27</f>
        <v>144.171</v>
      </c>
      <c r="F27" s="121" t="n">
        <f aca="false">E27/$E$7</f>
        <v>0.0019135341828324</v>
      </c>
      <c r="G27" s="119" t="n">
        <v>94.515</v>
      </c>
      <c r="H27" s="120" t="n">
        <v>73.609</v>
      </c>
      <c r="I27" s="120" t="n">
        <f aca="false">H27+G27</f>
        <v>168.124</v>
      </c>
      <c r="J27" s="121" t="n">
        <f aca="false">(E27/I27-1)</f>
        <v>-0.14247222288311</v>
      </c>
      <c r="K27" s="119" t="n">
        <v>352.244</v>
      </c>
      <c r="L27" s="120" t="n">
        <v>420.504</v>
      </c>
      <c r="M27" s="120" t="n">
        <f aca="false">L27+K27</f>
        <v>772.748</v>
      </c>
      <c r="N27" s="121" t="n">
        <f aca="false">M27/$M$7</f>
        <v>0.0016314946555751</v>
      </c>
      <c r="O27" s="120" t="n">
        <v>418.425</v>
      </c>
      <c r="P27" s="120" t="n">
        <v>449.886</v>
      </c>
      <c r="Q27" s="120" t="n">
        <f aca="false">P27+O27</f>
        <v>868.311</v>
      </c>
      <c r="R27" s="121" t="n">
        <f aca="false">(M27/Q27-1)</f>
        <v>-0.11005618954499</v>
      </c>
    </row>
    <row r="28" s="90" customFormat="true" ht="20.3" hidden="false" customHeight="true" outlineLevel="0" collapsed="false">
      <c r="A28" s="117" t="s">
        <v>119</v>
      </c>
      <c r="B28" s="118" t="s">
        <v>120</v>
      </c>
      <c r="C28" s="119" t="n">
        <v>60.567</v>
      </c>
      <c r="D28" s="120" t="n">
        <v>69.085</v>
      </c>
      <c r="E28" s="120" t="n">
        <f aca="false">D28+C28</f>
        <v>129.652</v>
      </c>
      <c r="F28" s="121" t="n">
        <f aca="false">E28/$E$7</f>
        <v>0.00172082827942226</v>
      </c>
      <c r="G28" s="119" t="n">
        <v>24.727</v>
      </c>
      <c r="H28" s="120" t="n">
        <v>13.043</v>
      </c>
      <c r="I28" s="120" t="n">
        <f aca="false">H28+G28</f>
        <v>37.77</v>
      </c>
      <c r="J28" s="121" t="n">
        <f aca="false">(E28/I28-1)</f>
        <v>2.43267143235372</v>
      </c>
      <c r="K28" s="119" t="n">
        <v>174.752</v>
      </c>
      <c r="L28" s="120" t="n">
        <v>160.751</v>
      </c>
      <c r="M28" s="120" t="n">
        <f aca="false">L28+K28</f>
        <v>335.503</v>
      </c>
      <c r="N28" s="121" t="n">
        <f aca="false">M28/$M$7</f>
        <v>0.00070834392509513</v>
      </c>
      <c r="O28" s="120" t="n">
        <v>150.42</v>
      </c>
      <c r="P28" s="120" t="n">
        <v>81.892</v>
      </c>
      <c r="Q28" s="120" t="n">
        <f aca="false">P28+O28</f>
        <v>232.312</v>
      </c>
      <c r="R28" s="121" t="n">
        <f aca="false">(M28/Q28-1)</f>
        <v>0.444191432211853</v>
      </c>
    </row>
    <row r="29" s="90" customFormat="true" ht="20.3" hidden="false" customHeight="true" outlineLevel="0" collapsed="false">
      <c r="A29" s="117" t="s">
        <v>121</v>
      </c>
      <c r="B29" s="118" t="s">
        <v>122</v>
      </c>
      <c r="C29" s="119" t="n">
        <v>91.131</v>
      </c>
      <c r="D29" s="120" t="n">
        <v>33.632</v>
      </c>
      <c r="E29" s="120" t="n">
        <f aca="false">D29+C29</f>
        <v>124.763</v>
      </c>
      <c r="F29" s="121" t="n">
        <f aca="false">E29/$E$7</f>
        <v>0.00165593819320612</v>
      </c>
      <c r="G29" s="119" t="n">
        <v>48.541</v>
      </c>
      <c r="H29" s="120" t="n">
        <v>4.854</v>
      </c>
      <c r="I29" s="120" t="n">
        <f aca="false">H29+G29</f>
        <v>53.395</v>
      </c>
      <c r="J29" s="121" t="n">
        <f aca="false">(E29/I29-1)</f>
        <v>1.33660455098792</v>
      </c>
      <c r="K29" s="119" t="n">
        <v>440.781</v>
      </c>
      <c r="L29" s="120" t="n">
        <v>68.573</v>
      </c>
      <c r="M29" s="120" t="n">
        <f aca="false">L29+K29</f>
        <v>509.354</v>
      </c>
      <c r="N29" s="121" t="n">
        <f aca="false">M29/$M$7</f>
        <v>0.00107539369729303</v>
      </c>
      <c r="O29" s="120" t="n">
        <v>274.257</v>
      </c>
      <c r="P29" s="120" t="n">
        <v>113.147</v>
      </c>
      <c r="Q29" s="120" t="n">
        <f aca="false">P29+O29</f>
        <v>387.404</v>
      </c>
      <c r="R29" s="121" t="n">
        <f aca="false">(M29/Q29-1)</f>
        <v>0.314787663524383</v>
      </c>
    </row>
    <row r="30" s="90" customFormat="true" ht="20.3" hidden="false" customHeight="true" outlineLevel="0" collapsed="false">
      <c r="A30" s="117" t="s">
        <v>167</v>
      </c>
      <c r="B30" s="118" t="s">
        <v>168</v>
      </c>
      <c r="C30" s="119" t="n">
        <v>64.348</v>
      </c>
      <c r="D30" s="120" t="n">
        <v>58.057</v>
      </c>
      <c r="E30" s="120" t="n">
        <f aca="false">D30+C30</f>
        <v>122.405</v>
      </c>
      <c r="F30" s="121" t="n">
        <f aca="false">E30/$E$7</f>
        <v>0.0016246412360988</v>
      </c>
      <c r="G30" s="119" t="n">
        <v>25.31</v>
      </c>
      <c r="H30" s="120" t="n">
        <v>40.278</v>
      </c>
      <c r="I30" s="120" t="n">
        <f aca="false">H30+G30</f>
        <v>65.588</v>
      </c>
      <c r="J30" s="121" t="n">
        <f aca="false">(E30/I30-1)</f>
        <v>0.866271269134598</v>
      </c>
      <c r="K30" s="119" t="n">
        <v>322.753</v>
      </c>
      <c r="L30" s="120" t="n">
        <v>426.091</v>
      </c>
      <c r="M30" s="120" t="n">
        <f aca="false">L30+K30</f>
        <v>748.844</v>
      </c>
      <c r="N30" s="121" t="n">
        <f aca="false">M30/$M$7</f>
        <v>0.0015810263939337</v>
      </c>
      <c r="O30" s="120" t="n">
        <v>206.207</v>
      </c>
      <c r="P30" s="120" t="n">
        <v>249.4</v>
      </c>
      <c r="Q30" s="120" t="n">
        <f aca="false">P30+O30</f>
        <v>455.607</v>
      </c>
      <c r="R30" s="121" t="n">
        <f aca="false">(M30/Q30-1)</f>
        <v>0.643618293836574</v>
      </c>
    </row>
    <row r="31" s="90" customFormat="true" ht="20.3" hidden="false" customHeight="true" outlineLevel="0" collapsed="false">
      <c r="A31" s="117" t="s">
        <v>140</v>
      </c>
      <c r="B31" s="118" t="s">
        <v>141</v>
      </c>
      <c r="C31" s="119" t="n">
        <v>45.81</v>
      </c>
      <c r="D31" s="120" t="n">
        <v>73.234</v>
      </c>
      <c r="E31" s="120" t="n">
        <f aca="false">D31+C31</f>
        <v>119.044</v>
      </c>
      <c r="F31" s="121" t="n">
        <f aca="false">E31/$E$7</f>
        <v>0.00158003179045093</v>
      </c>
      <c r="G31" s="119" t="n">
        <v>20.527</v>
      </c>
      <c r="H31" s="120" t="n">
        <v>76.057</v>
      </c>
      <c r="I31" s="120" t="n">
        <f aca="false">H31+G31</f>
        <v>96.584</v>
      </c>
      <c r="J31" s="121" t="n">
        <f aca="false">(E31/I31-1)</f>
        <v>0.232543692537066</v>
      </c>
      <c r="K31" s="119" t="n">
        <v>157.426</v>
      </c>
      <c r="L31" s="120" t="n">
        <v>338.609</v>
      </c>
      <c r="M31" s="120" t="n">
        <f aca="false">L31+K31</f>
        <v>496.035</v>
      </c>
      <c r="N31" s="121" t="n">
        <f aca="false">M31/$M$7</f>
        <v>0.00104727343387261</v>
      </c>
      <c r="O31" s="120" t="n">
        <v>128.046</v>
      </c>
      <c r="P31" s="120" t="n">
        <v>482.534</v>
      </c>
      <c r="Q31" s="120" t="n">
        <f aca="false">P31+O31</f>
        <v>610.58</v>
      </c>
      <c r="R31" s="121" t="n">
        <f aca="false">(M31/Q31-1)</f>
        <v>-0.187600314455108</v>
      </c>
    </row>
    <row r="32" s="90" customFormat="true" ht="20.3" hidden="false" customHeight="true" outlineLevel="0" collapsed="false">
      <c r="A32" s="117" t="s">
        <v>113</v>
      </c>
      <c r="B32" s="118" t="s">
        <v>114</v>
      </c>
      <c r="C32" s="119" t="n">
        <v>63.413</v>
      </c>
      <c r="D32" s="120" t="n">
        <v>49.238</v>
      </c>
      <c r="E32" s="120" t="n">
        <f aca="false">D32+C32</f>
        <v>112.651</v>
      </c>
      <c r="F32" s="121" t="n">
        <f aca="false">E32/$E$7</f>
        <v>0.00149517960775921</v>
      </c>
      <c r="G32" s="119" t="n">
        <v>96.295</v>
      </c>
      <c r="H32" s="120" t="n">
        <v>101.861</v>
      </c>
      <c r="I32" s="120" t="n">
        <f aca="false">H32+G32</f>
        <v>198.156</v>
      </c>
      <c r="J32" s="121" t="n">
        <f aca="false">(E32/I32-1)</f>
        <v>-0.431503461918892</v>
      </c>
      <c r="K32" s="119" t="n">
        <v>464.033</v>
      </c>
      <c r="L32" s="120" t="n">
        <v>418.941</v>
      </c>
      <c r="M32" s="120" t="n">
        <f aca="false">L32+K32</f>
        <v>882.974</v>
      </c>
      <c r="N32" s="121" t="n">
        <f aca="false">M32/$M$7</f>
        <v>0.001864213640167</v>
      </c>
      <c r="O32" s="120" t="n">
        <v>566.783</v>
      </c>
      <c r="P32" s="120" t="n">
        <v>551.591</v>
      </c>
      <c r="Q32" s="120" t="n">
        <f aca="false">P32+O32</f>
        <v>1118.374</v>
      </c>
      <c r="R32" s="121" t="n">
        <f aca="false">(M32/Q32-1)</f>
        <v>-0.210484149309622</v>
      </c>
    </row>
    <row r="33" s="90" customFormat="true" ht="20.3" hidden="false" customHeight="true" outlineLevel="0" collapsed="false">
      <c r="A33" s="117" t="s">
        <v>134</v>
      </c>
      <c r="B33" s="118" t="s">
        <v>160</v>
      </c>
      <c r="C33" s="119" t="n">
        <v>45.168</v>
      </c>
      <c r="D33" s="120" t="n">
        <v>37.895</v>
      </c>
      <c r="E33" s="120" t="n">
        <f aca="false">D33+C33</f>
        <v>83.063</v>
      </c>
      <c r="F33" s="121" t="n">
        <f aca="false">E33/$E$7</f>
        <v>0.00110246783214799</v>
      </c>
      <c r="G33" s="119" t="n">
        <v>28.582</v>
      </c>
      <c r="H33" s="120" t="n">
        <v>28.614</v>
      </c>
      <c r="I33" s="120" t="n">
        <f aca="false">H33+G33</f>
        <v>57.196</v>
      </c>
      <c r="J33" s="121" t="n">
        <f aca="false">(E33/I33-1)</f>
        <v>0.452251905727674</v>
      </c>
      <c r="K33" s="119" t="n">
        <v>431.873</v>
      </c>
      <c r="L33" s="120" t="n">
        <v>236.409</v>
      </c>
      <c r="M33" s="120" t="n">
        <f aca="false">L33+K33</f>
        <v>668.282</v>
      </c>
      <c r="N33" s="121" t="n">
        <f aca="false">M33/$M$7</f>
        <v>0.00141093669788474</v>
      </c>
      <c r="O33" s="120" t="n">
        <v>230.428</v>
      </c>
      <c r="P33" s="120" t="n">
        <v>169.547</v>
      </c>
      <c r="Q33" s="120" t="n">
        <f aca="false">P33+O33</f>
        <v>399.975</v>
      </c>
      <c r="R33" s="121" t="n">
        <f aca="false">(M33/Q33-1)</f>
        <v>0.6708094255891</v>
      </c>
    </row>
    <row r="34" s="90" customFormat="true" ht="20.3" hidden="false" customHeight="true" outlineLevel="0" collapsed="false">
      <c r="A34" s="117" t="s">
        <v>169</v>
      </c>
      <c r="B34" s="118" t="s">
        <v>169</v>
      </c>
      <c r="C34" s="119" t="n">
        <v>37.56</v>
      </c>
      <c r="D34" s="120" t="n">
        <v>45.235</v>
      </c>
      <c r="E34" s="120" t="n">
        <f aca="false">D34+C34</f>
        <v>82.795</v>
      </c>
      <c r="F34" s="121" t="n">
        <f aca="false">E34/$E$7</f>
        <v>0.00109891075644622</v>
      </c>
      <c r="G34" s="119" t="n">
        <v>31.01</v>
      </c>
      <c r="H34" s="120" t="n">
        <v>35.495</v>
      </c>
      <c r="I34" s="120" t="n">
        <f aca="false">H34+G34</f>
        <v>66.505</v>
      </c>
      <c r="J34" s="121" t="n">
        <f aca="false">(E34/I34-1)</f>
        <v>0.244943989173747</v>
      </c>
      <c r="K34" s="119" t="n">
        <v>172.24</v>
      </c>
      <c r="L34" s="120" t="n">
        <v>232.903</v>
      </c>
      <c r="M34" s="120" t="n">
        <f aca="false">L34+K34</f>
        <v>405.143</v>
      </c>
      <c r="N34" s="121" t="n">
        <f aca="false">M34/$M$7</f>
        <v>0.000855374118397798</v>
      </c>
      <c r="O34" s="120" t="n">
        <v>171.197</v>
      </c>
      <c r="P34" s="120" t="n">
        <v>219.465</v>
      </c>
      <c r="Q34" s="120" t="n">
        <f aca="false">P34+O34</f>
        <v>390.662</v>
      </c>
      <c r="R34" s="121" t="n">
        <f aca="false">(M34/Q34-1)</f>
        <v>0.0370678489333489</v>
      </c>
    </row>
    <row r="35" s="90" customFormat="true" ht="20.3" hidden="false" customHeight="true" outlineLevel="0" collapsed="false">
      <c r="A35" s="117" t="s">
        <v>96</v>
      </c>
      <c r="B35" s="118" t="s">
        <v>97</v>
      </c>
      <c r="C35" s="119" t="n">
        <v>26.986</v>
      </c>
      <c r="D35" s="120" t="n">
        <v>55.182</v>
      </c>
      <c r="E35" s="120" t="n">
        <f aca="false">D35+C35</f>
        <v>82.168</v>
      </c>
      <c r="F35" s="121" t="n">
        <f aca="false">E35/$E$7</f>
        <v>0.00109058879202456</v>
      </c>
      <c r="G35" s="119" t="n">
        <v>38.715</v>
      </c>
      <c r="H35" s="120" t="n">
        <v>75.1</v>
      </c>
      <c r="I35" s="120" t="n">
        <f aca="false">H35+G35</f>
        <v>113.815</v>
      </c>
      <c r="J35" s="121" t="n">
        <f aca="false">(E35/I35-1)</f>
        <v>-0.278056495189562</v>
      </c>
      <c r="K35" s="119" t="n">
        <v>214.511</v>
      </c>
      <c r="L35" s="120" t="n">
        <v>364.522</v>
      </c>
      <c r="M35" s="120" t="n">
        <f aca="false">L35+K35</f>
        <v>579.033</v>
      </c>
      <c r="N35" s="121" t="n">
        <f aca="false">M35/$M$7</f>
        <v>0.00122250623088201</v>
      </c>
      <c r="O35" s="120" t="n">
        <v>207.759</v>
      </c>
      <c r="P35" s="120" t="n">
        <v>438.578</v>
      </c>
      <c r="Q35" s="120" t="n">
        <f aca="false">P35+O35</f>
        <v>646.337</v>
      </c>
      <c r="R35" s="121" t="n">
        <f aca="false">(M35/Q35-1)</f>
        <v>-0.104131436077465</v>
      </c>
    </row>
    <row r="36" s="90" customFormat="true" ht="20.3" hidden="false" customHeight="true" outlineLevel="0" collapsed="false">
      <c r="A36" s="117" t="s">
        <v>170</v>
      </c>
      <c r="B36" s="118" t="s">
        <v>170</v>
      </c>
      <c r="C36" s="119" t="n">
        <v>28.27</v>
      </c>
      <c r="D36" s="120" t="n">
        <v>52.041</v>
      </c>
      <c r="E36" s="120" t="n">
        <f aca="false">D36+C36</f>
        <v>80.311</v>
      </c>
      <c r="F36" s="121" t="n">
        <f aca="false">E36/$E$7</f>
        <v>0.00106594144285226</v>
      </c>
      <c r="G36" s="119" t="n">
        <v>26.39</v>
      </c>
      <c r="H36" s="120" t="n">
        <v>56.104</v>
      </c>
      <c r="I36" s="120" t="n">
        <f aca="false">H36+G36</f>
        <v>82.494</v>
      </c>
      <c r="J36" s="121" t="n">
        <f aca="false">(E36/I36-1)</f>
        <v>-0.0264625306082866</v>
      </c>
      <c r="K36" s="119" t="n">
        <v>177.641</v>
      </c>
      <c r="L36" s="120" t="n">
        <v>306.357</v>
      </c>
      <c r="M36" s="120" t="n">
        <f aca="false">L36+K36</f>
        <v>483.998</v>
      </c>
      <c r="N36" s="121" t="n">
        <f aca="false">M36/$M$7</f>
        <v>0.00102185984345354</v>
      </c>
      <c r="O36" s="120" t="n">
        <v>114.134</v>
      </c>
      <c r="P36" s="120" t="n">
        <v>267.688</v>
      </c>
      <c r="Q36" s="120" t="n">
        <f aca="false">P36+O36</f>
        <v>381.822</v>
      </c>
      <c r="R36" s="121" t="n">
        <f aca="false">(M36/Q36-1)</f>
        <v>0.267601133512474</v>
      </c>
    </row>
    <row r="37" s="90" customFormat="true" ht="20.3" hidden="false" customHeight="true" outlineLevel="0" collapsed="false">
      <c r="A37" s="117" t="s">
        <v>138</v>
      </c>
      <c r="B37" s="118" t="s">
        <v>139</v>
      </c>
      <c r="C37" s="119" t="n">
        <v>32.049</v>
      </c>
      <c r="D37" s="120" t="n">
        <v>42.2</v>
      </c>
      <c r="E37" s="120" t="n">
        <f aca="false">D37+C37</f>
        <v>74.249</v>
      </c>
      <c r="F37" s="121" t="n">
        <f aca="false">E37/$E$7</f>
        <v>0.000985482514105631</v>
      </c>
      <c r="G37" s="119" t="n">
        <v>41.941</v>
      </c>
      <c r="H37" s="120" t="n">
        <v>37.413</v>
      </c>
      <c r="I37" s="120" t="n">
        <f aca="false">H37+G37</f>
        <v>79.354</v>
      </c>
      <c r="J37" s="121" t="n">
        <f aca="false">(E37/I37-1)</f>
        <v>-0.0643319807445119</v>
      </c>
      <c r="K37" s="119" t="n">
        <v>182.334</v>
      </c>
      <c r="L37" s="120" t="n">
        <v>210.98</v>
      </c>
      <c r="M37" s="120" t="n">
        <f aca="false">L37+K37</f>
        <v>393.314</v>
      </c>
      <c r="N37" s="121" t="n">
        <f aca="false">M37/$M$7</f>
        <v>0.000830399676172392</v>
      </c>
      <c r="O37" s="120" t="n">
        <v>213.319</v>
      </c>
      <c r="P37" s="120" t="n">
        <v>200.714</v>
      </c>
      <c r="Q37" s="120" t="n">
        <f aca="false">P37+O37</f>
        <v>414.033</v>
      </c>
      <c r="R37" s="121" t="n">
        <f aca="false">(M37/Q37-1)</f>
        <v>-0.0500419048723173</v>
      </c>
    </row>
    <row r="38" s="90" customFormat="true" ht="20.3" hidden="false" customHeight="true" outlineLevel="0" collapsed="false">
      <c r="A38" s="117" t="s">
        <v>171</v>
      </c>
      <c r="B38" s="118" t="s">
        <v>171</v>
      </c>
      <c r="C38" s="119" t="n">
        <v>0</v>
      </c>
      <c r="D38" s="120" t="n">
        <v>69.64</v>
      </c>
      <c r="E38" s="120" t="n">
        <f aca="false">D38+C38</f>
        <v>69.64</v>
      </c>
      <c r="F38" s="121" t="n">
        <f aca="false">E38/$E$7</f>
        <v>0.0009243087756376</v>
      </c>
      <c r="G38" s="119" t="n">
        <v>0</v>
      </c>
      <c r="H38" s="120" t="n">
        <v>46.695</v>
      </c>
      <c r="I38" s="120" t="n">
        <f aca="false">H38+G38</f>
        <v>46.695</v>
      </c>
      <c r="J38" s="121" t="n">
        <f aca="false">(E38/I38-1)</f>
        <v>0.491380233429704</v>
      </c>
      <c r="K38" s="119" t="n">
        <v>1.944</v>
      </c>
      <c r="L38" s="120" t="n">
        <v>424.734</v>
      </c>
      <c r="M38" s="120" t="n">
        <f aca="false">L38+K38</f>
        <v>426.678</v>
      </c>
      <c r="N38" s="121" t="n">
        <f aca="false">M38/$M$7</f>
        <v>0.000900840735468058</v>
      </c>
      <c r="O38" s="120" t="n">
        <v>35.915</v>
      </c>
      <c r="P38" s="120" t="n">
        <v>282.173</v>
      </c>
      <c r="Q38" s="120" t="n">
        <f aca="false">P38+O38</f>
        <v>318.088</v>
      </c>
      <c r="R38" s="121" t="n">
        <f aca="false">(M38/Q38-1)</f>
        <v>0.341383516511154</v>
      </c>
    </row>
    <row r="39" s="90" customFormat="true" ht="20.3" hidden="false" customHeight="true" outlineLevel="0" collapsed="false">
      <c r="A39" s="117" t="s">
        <v>172</v>
      </c>
      <c r="B39" s="118" t="s">
        <v>172</v>
      </c>
      <c r="C39" s="119" t="n">
        <v>36.24</v>
      </c>
      <c r="D39" s="120" t="n">
        <v>32.336</v>
      </c>
      <c r="E39" s="120" t="n">
        <f aca="false">D39+C39</f>
        <v>68.576</v>
      </c>
      <c r="F39" s="121" t="n">
        <f aca="false">E39/$E$7</f>
        <v>0.000910186654194774</v>
      </c>
      <c r="G39" s="119" t="n">
        <v>21.605</v>
      </c>
      <c r="H39" s="120" t="n">
        <v>22.877</v>
      </c>
      <c r="I39" s="120" t="n">
        <f aca="false">H39+G39</f>
        <v>44.482</v>
      </c>
      <c r="J39" s="121" t="n">
        <f aca="false">(E39/I39-1)</f>
        <v>0.541657299581853</v>
      </c>
      <c r="K39" s="119" t="n">
        <v>179.782</v>
      </c>
      <c r="L39" s="120" t="n">
        <v>187.785</v>
      </c>
      <c r="M39" s="120" t="n">
        <f aca="false">L39+K39</f>
        <v>367.567</v>
      </c>
      <c r="N39" s="121" t="n">
        <f aca="false">M39/$M$7</f>
        <v>0.000776040308180379</v>
      </c>
      <c r="O39" s="120" t="n">
        <v>113.404</v>
      </c>
      <c r="P39" s="120" t="n">
        <v>118.18</v>
      </c>
      <c r="Q39" s="120" t="n">
        <f aca="false">P39+O39</f>
        <v>231.584</v>
      </c>
      <c r="R39" s="121" t="n">
        <f aca="false">(M39/Q39-1)</f>
        <v>0.587186506839851</v>
      </c>
    </row>
    <row r="40" s="90" customFormat="true" ht="20.3" hidden="false" customHeight="true" outlineLevel="0" collapsed="false">
      <c r="A40" s="117" t="s">
        <v>92</v>
      </c>
      <c r="B40" s="118" t="s">
        <v>61</v>
      </c>
      <c r="C40" s="119" t="n">
        <v>31.781</v>
      </c>
      <c r="D40" s="120" t="n">
        <v>35.519</v>
      </c>
      <c r="E40" s="120" t="n">
        <f aca="false">D40+C40</f>
        <v>67.3</v>
      </c>
      <c r="F40" s="121" t="n">
        <f aca="false">E40/$E$7</f>
        <v>0.000893250726599806</v>
      </c>
      <c r="G40" s="119" t="n">
        <v>24.225</v>
      </c>
      <c r="H40" s="120" t="n">
        <v>35.315</v>
      </c>
      <c r="I40" s="120" t="n">
        <f aca="false">H40+G40</f>
        <v>59.54</v>
      </c>
      <c r="J40" s="121" t="n">
        <f aca="false">(E40/I40-1)</f>
        <v>0.130332549546523</v>
      </c>
      <c r="K40" s="119" t="n">
        <v>145.327</v>
      </c>
      <c r="L40" s="120" t="n">
        <v>197.349</v>
      </c>
      <c r="M40" s="120" t="n">
        <f aca="false">L40+K40</f>
        <v>342.676</v>
      </c>
      <c r="N40" s="121" t="n">
        <f aca="false">M40/$M$7</f>
        <v>0.000723488203908456</v>
      </c>
      <c r="O40" s="120" t="n">
        <v>88.661</v>
      </c>
      <c r="P40" s="120" t="n">
        <v>170.862</v>
      </c>
      <c r="Q40" s="120" t="n">
        <f aca="false">P40+O40</f>
        <v>259.523</v>
      </c>
      <c r="R40" s="121" t="n">
        <f aca="false">(M40/Q40-1)</f>
        <v>0.32040705448072</v>
      </c>
    </row>
    <row r="41" s="90" customFormat="true" ht="20.3" hidden="false" customHeight="true" outlineLevel="0" collapsed="false">
      <c r="A41" s="117" t="s">
        <v>173</v>
      </c>
      <c r="B41" s="118" t="s">
        <v>174</v>
      </c>
      <c r="C41" s="119" t="n">
        <v>6.655</v>
      </c>
      <c r="D41" s="120" t="n">
        <v>54.356</v>
      </c>
      <c r="E41" s="120" t="n">
        <f aca="false">D41+C41</f>
        <v>61.011</v>
      </c>
      <c r="F41" s="121" t="n">
        <f aca="false">E41/$E$7</f>
        <v>0.000809778901643102</v>
      </c>
      <c r="G41" s="119" t="n">
        <v>22.41</v>
      </c>
      <c r="H41" s="120" t="n">
        <v>45.13</v>
      </c>
      <c r="I41" s="120" t="n">
        <f aca="false">H41+G41</f>
        <v>67.54</v>
      </c>
      <c r="J41" s="121" t="n">
        <f aca="false">(E41/I41-1)</f>
        <v>-0.0966686408054487</v>
      </c>
      <c r="K41" s="119" t="n">
        <v>61.138</v>
      </c>
      <c r="L41" s="120" t="n">
        <v>336.807</v>
      </c>
      <c r="M41" s="120" t="n">
        <f aca="false">L41+K41</f>
        <v>397.945</v>
      </c>
      <c r="N41" s="121" t="n">
        <f aca="false">M41/$M$7</f>
        <v>0.000840177057349656</v>
      </c>
      <c r="O41" s="120" t="n">
        <v>93.635</v>
      </c>
      <c r="P41" s="120" t="n">
        <v>340.446</v>
      </c>
      <c r="Q41" s="120" t="n">
        <f aca="false">P41+O41</f>
        <v>434.081</v>
      </c>
      <c r="R41" s="121" t="n">
        <f aca="false">(M41/Q41-1)</f>
        <v>-0.0832471359032072</v>
      </c>
    </row>
    <row r="42" s="90" customFormat="true" ht="20.3" hidden="false" customHeight="true" outlineLevel="0" collapsed="false">
      <c r="A42" s="117" t="s">
        <v>93</v>
      </c>
      <c r="B42" s="118" t="s">
        <v>93</v>
      </c>
      <c r="C42" s="119" t="n">
        <v>23.818</v>
      </c>
      <c r="D42" s="120" t="n">
        <v>35.294</v>
      </c>
      <c r="E42" s="120" t="n">
        <f aca="false">D42+C42</f>
        <v>59.112</v>
      </c>
      <c r="F42" s="121" t="n">
        <f aca="false">E42/$E$7</f>
        <v>0.000784574100308584</v>
      </c>
      <c r="G42" s="119" t="n">
        <v>66.246</v>
      </c>
      <c r="H42" s="120" t="n">
        <v>86.68</v>
      </c>
      <c r="I42" s="120" t="n">
        <f aca="false">H42+G42</f>
        <v>152.926</v>
      </c>
      <c r="J42" s="121" t="n">
        <f aca="false">(E42/I42-1)</f>
        <v>-0.613460104887331</v>
      </c>
      <c r="K42" s="119" t="n">
        <v>548.64</v>
      </c>
      <c r="L42" s="120" t="n">
        <v>620.892</v>
      </c>
      <c r="M42" s="120" t="n">
        <f aca="false">L42+K42</f>
        <v>1169.532</v>
      </c>
      <c r="N42" s="121" t="n">
        <f aca="false">M42/$M$7</f>
        <v>0.00246922050593991</v>
      </c>
      <c r="O42" s="120" t="n">
        <v>566.76</v>
      </c>
      <c r="P42" s="120" t="n">
        <v>626.512</v>
      </c>
      <c r="Q42" s="120" t="n">
        <f aca="false">P42+O42</f>
        <v>1193.272</v>
      </c>
      <c r="R42" s="121" t="n">
        <f aca="false">(M42/Q42-1)</f>
        <v>-0.0198948772786089</v>
      </c>
    </row>
    <row r="43" s="90" customFormat="true" ht="20.3" hidden="false" customHeight="true" outlineLevel="0" collapsed="false">
      <c r="A43" s="117" t="s">
        <v>98</v>
      </c>
      <c r="B43" s="118" t="s">
        <v>99</v>
      </c>
      <c r="C43" s="119" t="n">
        <v>16.678</v>
      </c>
      <c r="D43" s="120" t="n">
        <v>37.407</v>
      </c>
      <c r="E43" s="120" t="n">
        <f aca="false">D43+C43</f>
        <v>54.085</v>
      </c>
      <c r="F43" s="121" t="n">
        <f aca="false">E43/$E$7</f>
        <v>0.000717852385559443</v>
      </c>
      <c r="G43" s="119" t="n">
        <v>12.125</v>
      </c>
      <c r="H43" s="120" t="n">
        <v>24.409</v>
      </c>
      <c r="I43" s="120" t="n">
        <f aca="false">H43+G43</f>
        <v>36.534</v>
      </c>
      <c r="J43" s="121" t="n">
        <f aca="false">(E43/I43-1)</f>
        <v>0.480401817485082</v>
      </c>
      <c r="K43" s="119" t="n">
        <v>85.331</v>
      </c>
      <c r="L43" s="120" t="n">
        <v>161.668</v>
      </c>
      <c r="M43" s="120" t="n">
        <f aca="false">L43+K43</f>
        <v>246.999</v>
      </c>
      <c r="N43" s="121" t="n">
        <f aca="false">M43/$M$7</f>
        <v>0.000521486368689914</v>
      </c>
      <c r="O43" s="120" t="n">
        <v>157.971</v>
      </c>
      <c r="P43" s="120" t="n">
        <v>181.934</v>
      </c>
      <c r="Q43" s="120" t="n">
        <f aca="false">P43+O43</f>
        <v>339.905</v>
      </c>
      <c r="R43" s="121" t="n">
        <f aca="false">(M43/Q43-1)</f>
        <v>-0.273329312602051</v>
      </c>
    </row>
    <row r="44" s="90" customFormat="true" ht="20.3" hidden="false" customHeight="true" outlineLevel="0" collapsed="false">
      <c r="A44" s="117" t="s">
        <v>109</v>
      </c>
      <c r="B44" s="118" t="s">
        <v>110</v>
      </c>
      <c r="C44" s="119" t="n">
        <v>13.462</v>
      </c>
      <c r="D44" s="120" t="n">
        <v>39.362</v>
      </c>
      <c r="E44" s="120" t="n">
        <f aca="false">D44+C44</f>
        <v>52.824</v>
      </c>
      <c r="F44" s="121" t="n">
        <f aca="false">E44/$E$7</f>
        <v>0.000701115548022409</v>
      </c>
      <c r="G44" s="119" t="n">
        <v>7.571</v>
      </c>
      <c r="H44" s="120" t="n">
        <v>23.016</v>
      </c>
      <c r="I44" s="120" t="n">
        <f aca="false">H44+G44</f>
        <v>30.587</v>
      </c>
      <c r="J44" s="121" t="n">
        <f aca="false">(E44/I44-1)</f>
        <v>0.727008206100631</v>
      </c>
      <c r="K44" s="119" t="n">
        <v>59.16</v>
      </c>
      <c r="L44" s="120" t="n">
        <v>189.125</v>
      </c>
      <c r="M44" s="120" t="n">
        <f aca="false">L44+K44</f>
        <v>248.285</v>
      </c>
      <c r="N44" s="121" t="n">
        <f aca="false">M44/$M$7</f>
        <v>0.000524201486848834</v>
      </c>
      <c r="O44" s="120" t="n">
        <v>48.965</v>
      </c>
      <c r="P44" s="120" t="n">
        <v>204.11</v>
      </c>
      <c r="Q44" s="120" t="n">
        <f aca="false">P44+O44</f>
        <v>253.075</v>
      </c>
      <c r="R44" s="121" t="n">
        <f aca="false">(M44/Q44-1)</f>
        <v>-0.0189271954954068</v>
      </c>
    </row>
    <row r="45" s="90" customFormat="true" ht="20.3" hidden="false" customHeight="true" outlineLevel="0" collapsed="false">
      <c r="A45" s="117" t="s">
        <v>115</v>
      </c>
      <c r="B45" s="118" t="s">
        <v>116</v>
      </c>
      <c r="C45" s="119" t="n">
        <v>24.271</v>
      </c>
      <c r="D45" s="120" t="n">
        <v>27.05</v>
      </c>
      <c r="E45" s="120" t="n">
        <f aca="false">D45+C45</f>
        <v>51.321</v>
      </c>
      <c r="F45" s="121" t="n">
        <f aca="false">E45/$E$7</f>
        <v>0.000681166724217364</v>
      </c>
      <c r="G45" s="119" t="n">
        <v>15.884</v>
      </c>
      <c r="H45" s="120" t="n">
        <v>25.732</v>
      </c>
      <c r="I45" s="120" t="n">
        <f aca="false">H45+G45</f>
        <v>41.616</v>
      </c>
      <c r="J45" s="121" t="n">
        <f aca="false">(E45/I45-1)</f>
        <v>0.233203575547866</v>
      </c>
      <c r="K45" s="119" t="n">
        <v>169.667</v>
      </c>
      <c r="L45" s="120" t="n">
        <v>178.503</v>
      </c>
      <c r="M45" s="120" t="n">
        <f aca="false">L45+K45</f>
        <v>348.17</v>
      </c>
      <c r="N45" s="121" t="n">
        <f aca="false">M45/$M$7</f>
        <v>0.000735087627831559</v>
      </c>
      <c r="O45" s="120" t="n">
        <v>156.473</v>
      </c>
      <c r="P45" s="120" t="n">
        <v>173.868</v>
      </c>
      <c r="Q45" s="120" t="n">
        <f aca="false">P45+O45</f>
        <v>330.341</v>
      </c>
      <c r="R45" s="121" t="n">
        <f aca="false">(M45/Q45-1)</f>
        <v>0.0539715021750253</v>
      </c>
    </row>
    <row r="46" s="90" customFormat="true" ht="20.3" hidden="false" customHeight="true" outlineLevel="0" collapsed="false">
      <c r="A46" s="117" t="s">
        <v>125</v>
      </c>
      <c r="B46" s="118" t="s">
        <v>126</v>
      </c>
      <c r="C46" s="119" t="n">
        <v>19.654</v>
      </c>
      <c r="D46" s="120" t="n">
        <v>29.719</v>
      </c>
      <c r="E46" s="120" t="n">
        <f aca="false">D46+C46</f>
        <v>49.373</v>
      </c>
      <c r="F46" s="121" t="n">
        <f aca="false">E46/$E$7</f>
        <v>0.000655311562026927</v>
      </c>
      <c r="G46" s="119" t="n">
        <v>22.199</v>
      </c>
      <c r="H46" s="120" t="n">
        <v>28.934</v>
      </c>
      <c r="I46" s="120" t="n">
        <f aca="false">H46+G46</f>
        <v>51.133</v>
      </c>
      <c r="J46" s="121" t="n">
        <f aca="false">(E46/I46-1)</f>
        <v>-0.0344200418516416</v>
      </c>
      <c r="K46" s="119" t="n">
        <v>114.076</v>
      </c>
      <c r="L46" s="120" t="n">
        <v>139.918</v>
      </c>
      <c r="M46" s="120" t="n">
        <f aca="false">L46+K46</f>
        <v>253.994</v>
      </c>
      <c r="N46" s="121" t="n">
        <f aca="false">M46/$M$7</f>
        <v>0.000536254837991352</v>
      </c>
      <c r="O46" s="120" t="n">
        <v>141.103</v>
      </c>
      <c r="P46" s="120" t="n">
        <v>154.812</v>
      </c>
      <c r="Q46" s="120" t="n">
        <f aca="false">P46+O46</f>
        <v>295.915</v>
      </c>
      <c r="R46" s="121" t="n">
        <f aca="false">(M46/Q46-1)</f>
        <v>-0.141665681023267</v>
      </c>
    </row>
    <row r="47" s="90" customFormat="true" ht="20.3" hidden="false" customHeight="true" outlineLevel="0" collapsed="false">
      <c r="A47" s="117" t="s">
        <v>144</v>
      </c>
      <c r="B47" s="118" t="s">
        <v>144</v>
      </c>
      <c r="C47" s="119" t="n">
        <v>26.626</v>
      </c>
      <c r="D47" s="120" t="n">
        <v>21.651</v>
      </c>
      <c r="E47" s="120" t="n">
        <f aca="false">D47+C47</f>
        <v>48.277</v>
      </c>
      <c r="F47" s="121" t="n">
        <f aca="false">E47/$E$7</f>
        <v>0.000640764715127174</v>
      </c>
      <c r="G47" s="119" t="n">
        <v>0.18</v>
      </c>
      <c r="H47" s="120" t="n">
        <v>0.21</v>
      </c>
      <c r="I47" s="120" t="n">
        <f aca="false">H47+G47</f>
        <v>0.39</v>
      </c>
      <c r="J47" s="121" t="s">
        <v>175</v>
      </c>
      <c r="K47" s="119" t="n">
        <v>101.701</v>
      </c>
      <c r="L47" s="120" t="n">
        <v>117.034</v>
      </c>
      <c r="M47" s="120" t="n">
        <f aca="false">L47+K47</f>
        <v>218.735</v>
      </c>
      <c r="N47" s="121" t="n">
        <f aca="false">M47/$M$7</f>
        <v>0.000461812885296654</v>
      </c>
      <c r="O47" s="120" t="n">
        <v>11.029</v>
      </c>
      <c r="P47" s="120" t="n">
        <v>14.487</v>
      </c>
      <c r="Q47" s="120" t="n">
        <f aca="false">P47+O47</f>
        <v>25.516</v>
      </c>
      <c r="R47" s="121" t="s">
        <v>175</v>
      </c>
    </row>
    <row r="48" s="90" customFormat="true" ht="20.3" hidden="false" customHeight="true" outlineLevel="0" collapsed="false">
      <c r="A48" s="117" t="s">
        <v>176</v>
      </c>
      <c r="B48" s="118" t="s">
        <v>177</v>
      </c>
      <c r="C48" s="119" t="n">
        <v>0.6</v>
      </c>
      <c r="D48" s="120" t="n">
        <v>31.325</v>
      </c>
      <c r="E48" s="120" t="n">
        <f aca="false">D48+C48</f>
        <v>31.925</v>
      </c>
      <c r="F48" s="121" t="n">
        <f aca="false">E48/$E$7</f>
        <v>0.000423730006637426</v>
      </c>
      <c r="G48" s="119" t="n">
        <v>9</v>
      </c>
      <c r="H48" s="120" t="n">
        <v>25.2</v>
      </c>
      <c r="I48" s="120" t="n">
        <f aca="false">H48+G48</f>
        <v>34.2</v>
      </c>
      <c r="J48" s="121" t="n">
        <f aca="false">(E48/I48-1)</f>
        <v>-0.0665204678362573</v>
      </c>
      <c r="K48" s="119" t="n">
        <v>0.6</v>
      </c>
      <c r="L48" s="120" t="n">
        <v>46.275</v>
      </c>
      <c r="M48" s="120" t="n">
        <f aca="false">L48+K48</f>
        <v>46.875</v>
      </c>
      <c r="N48" s="121" t="n">
        <f aca="false">M48/$M$7</f>
        <v>9.89666902794736E-005</v>
      </c>
      <c r="O48" s="120" t="n">
        <v>32</v>
      </c>
      <c r="P48" s="120" t="n">
        <v>82.6</v>
      </c>
      <c r="Q48" s="120" t="n">
        <f aca="false">P48+O48</f>
        <v>114.6</v>
      </c>
      <c r="R48" s="121" t="n">
        <f aca="false">(M48/Q48-1)</f>
        <v>-0.590968586387435</v>
      </c>
    </row>
    <row r="49" s="90" customFormat="true" ht="20.3" hidden="false" customHeight="true" outlineLevel="0" collapsed="false">
      <c r="A49" s="117" t="s">
        <v>105</v>
      </c>
      <c r="B49" s="118" t="s">
        <v>106</v>
      </c>
      <c r="C49" s="119" t="n">
        <v>13.043</v>
      </c>
      <c r="D49" s="120" t="n">
        <v>18.877</v>
      </c>
      <c r="E49" s="120" t="n">
        <f aca="false">D49+C49</f>
        <v>31.92</v>
      </c>
      <c r="F49" s="121" t="n">
        <f aca="false">E49/$E$7</f>
        <v>0.000423663643284782</v>
      </c>
      <c r="G49" s="119" t="n">
        <v>3.694</v>
      </c>
      <c r="H49" s="120" t="n">
        <v>14.325</v>
      </c>
      <c r="I49" s="120" t="n">
        <f aca="false">H49+G49</f>
        <v>18.019</v>
      </c>
      <c r="J49" s="121" t="n">
        <f aca="false">(E49/I49-1)</f>
        <v>0.77146345524169</v>
      </c>
      <c r="K49" s="119" t="n">
        <v>37.779</v>
      </c>
      <c r="L49" s="120" t="n">
        <v>77.729</v>
      </c>
      <c r="M49" s="120" t="n">
        <f aca="false">L49+K49</f>
        <v>115.508</v>
      </c>
      <c r="N49" s="121" t="n">
        <f aca="false">M49/$M$7</f>
        <v>0.000243870815163764</v>
      </c>
      <c r="O49" s="120" t="n">
        <v>31.554</v>
      </c>
      <c r="P49" s="120" t="n">
        <v>97.164</v>
      </c>
      <c r="Q49" s="120" t="n">
        <f aca="false">P49+O49</f>
        <v>128.718</v>
      </c>
      <c r="R49" s="121" t="n">
        <f aca="false">(M49/Q49-1)</f>
        <v>-0.102627449152411</v>
      </c>
    </row>
    <row r="50" s="90" customFormat="true" ht="20.3" hidden="false" customHeight="true" outlineLevel="0" collapsed="false">
      <c r="A50" s="117" t="s">
        <v>111</v>
      </c>
      <c r="B50" s="118" t="s">
        <v>112</v>
      </c>
      <c r="C50" s="119" t="n">
        <v>7.715</v>
      </c>
      <c r="D50" s="120" t="n">
        <v>22.131</v>
      </c>
      <c r="E50" s="120" t="n">
        <f aca="false">D50+C50</f>
        <v>29.846</v>
      </c>
      <c r="F50" s="121" t="n">
        <f aca="false">E50/$E$7</f>
        <v>0.000396136124607694</v>
      </c>
      <c r="G50" s="119" t="n">
        <v>4.262</v>
      </c>
      <c r="H50" s="120" t="n">
        <v>18.359</v>
      </c>
      <c r="I50" s="120" t="n">
        <f aca="false">H50+G50</f>
        <v>22.621</v>
      </c>
      <c r="J50" s="121" t="n">
        <f aca="false">(E50/I50-1)</f>
        <v>0.319393483930861</v>
      </c>
      <c r="K50" s="119" t="n">
        <v>40.631</v>
      </c>
      <c r="L50" s="120" t="n">
        <v>103.352</v>
      </c>
      <c r="M50" s="120" t="n">
        <f aca="false">L50+K50</f>
        <v>143.983</v>
      </c>
      <c r="N50" s="121" t="n">
        <f aca="false">M50/$M$7</f>
        <v>0.000303989780618868</v>
      </c>
      <c r="O50" s="120" t="n">
        <v>32.196</v>
      </c>
      <c r="P50" s="120" t="n">
        <v>122.244</v>
      </c>
      <c r="Q50" s="120" t="n">
        <f aca="false">P50+O50</f>
        <v>154.44</v>
      </c>
      <c r="R50" s="121" t="n">
        <f aca="false">(M50/Q50-1)</f>
        <v>-0.0677091427091429</v>
      </c>
    </row>
    <row r="51" s="90" customFormat="true" ht="20.3" hidden="false" customHeight="true" outlineLevel="0" collapsed="false">
      <c r="A51" s="117" t="s">
        <v>142</v>
      </c>
      <c r="B51" s="118" t="s">
        <v>143</v>
      </c>
      <c r="C51" s="119" t="n">
        <v>10.014</v>
      </c>
      <c r="D51" s="120" t="n">
        <v>19.15</v>
      </c>
      <c r="E51" s="120" t="n">
        <f aca="false">D51+C51</f>
        <v>29.164</v>
      </c>
      <c r="F51" s="121" t="n">
        <f aca="false">E51/$E$7</f>
        <v>0.000387084163306935</v>
      </c>
      <c r="G51" s="119" t="n">
        <v>8.736</v>
      </c>
      <c r="H51" s="120" t="n">
        <v>13.545</v>
      </c>
      <c r="I51" s="120" t="n">
        <f aca="false">H51+G51</f>
        <v>22.281</v>
      </c>
      <c r="J51" s="121" t="n">
        <f aca="false">(E51/I51-1)</f>
        <v>0.308917912122436</v>
      </c>
      <c r="K51" s="119" t="n">
        <v>60.955</v>
      </c>
      <c r="L51" s="120" t="n">
        <v>129.139</v>
      </c>
      <c r="M51" s="120" t="n">
        <f aca="false">L51+K51</f>
        <v>190.094</v>
      </c>
      <c r="N51" s="121" t="n">
        <f aca="false">M51/$M$7</f>
        <v>0.000401343445802373</v>
      </c>
      <c r="O51" s="120" t="n">
        <v>47.498</v>
      </c>
      <c r="P51" s="120" t="n">
        <v>76.595</v>
      </c>
      <c r="Q51" s="120" t="n">
        <f aca="false">P51+O51</f>
        <v>124.093</v>
      </c>
      <c r="R51" s="121" t="n">
        <f aca="false">(M51/Q51-1)</f>
        <v>0.5318672286108</v>
      </c>
    </row>
    <row r="52" s="90" customFormat="true" ht="20.3" hidden="false" customHeight="true" outlineLevel="0" collapsed="false">
      <c r="A52" s="117" t="s">
        <v>157</v>
      </c>
      <c r="B52" s="118" t="s">
        <v>158</v>
      </c>
      <c r="C52" s="119" t="n">
        <v>10.322</v>
      </c>
      <c r="D52" s="120" t="n">
        <v>17.692</v>
      </c>
      <c r="E52" s="120" t="n">
        <f aca="false">D52+C52</f>
        <v>28.014</v>
      </c>
      <c r="F52" s="121" t="n">
        <f aca="false">E52/$E$7</f>
        <v>0.000371820592198618</v>
      </c>
      <c r="G52" s="119" t="n">
        <v>18.322</v>
      </c>
      <c r="H52" s="120" t="n">
        <v>24.314</v>
      </c>
      <c r="I52" s="120" t="n">
        <f aca="false">H52+G52</f>
        <v>42.636</v>
      </c>
      <c r="J52" s="121" t="n">
        <f aca="false">(E52/I52-1)</f>
        <v>-0.342949620039403</v>
      </c>
      <c r="K52" s="119" t="n">
        <v>83.9</v>
      </c>
      <c r="L52" s="120" t="n">
        <v>112.684</v>
      </c>
      <c r="M52" s="120" t="n">
        <f aca="false">L52+K52</f>
        <v>196.584</v>
      </c>
      <c r="N52" s="121" t="n">
        <f aca="false">M52/$M$7</f>
        <v>0.000415045713960534</v>
      </c>
      <c r="O52" s="120" t="n">
        <v>75.074</v>
      </c>
      <c r="P52" s="120" t="n">
        <v>111.992</v>
      </c>
      <c r="Q52" s="120" t="n">
        <f aca="false">P52+O52</f>
        <v>187.066</v>
      </c>
      <c r="R52" s="121" t="n">
        <f aca="false">(M52/Q52-1)</f>
        <v>0.0508804379203063</v>
      </c>
    </row>
    <row r="53" s="90" customFormat="true" ht="20.3" hidden="false" customHeight="true" outlineLevel="0" collapsed="false">
      <c r="A53" s="117" t="s">
        <v>123</v>
      </c>
      <c r="B53" s="118" t="s">
        <v>124</v>
      </c>
      <c r="C53" s="119" t="n">
        <v>10.93</v>
      </c>
      <c r="D53" s="120" t="n">
        <v>12.997</v>
      </c>
      <c r="E53" s="120" t="n">
        <f aca="false">D53+C53</f>
        <v>23.927</v>
      </c>
      <c r="F53" s="121" t="n">
        <f aca="false">E53/$E$7</f>
        <v>0.00031757518774671</v>
      </c>
      <c r="G53" s="119" t="n">
        <v>38.051</v>
      </c>
      <c r="H53" s="120" t="n">
        <v>41.566</v>
      </c>
      <c r="I53" s="120" t="n">
        <f aca="false">H53+G53</f>
        <v>79.617</v>
      </c>
      <c r="J53" s="121" t="n">
        <f aca="false">(E53/I53-1)</f>
        <v>-0.699473730484695</v>
      </c>
      <c r="K53" s="119" t="n">
        <v>118.502</v>
      </c>
      <c r="L53" s="120" t="n">
        <v>126.655</v>
      </c>
      <c r="M53" s="120" t="n">
        <f aca="false">L53+K53</f>
        <v>245.157</v>
      </c>
      <c r="N53" s="121" t="n">
        <f aca="false">M53/$M$7</f>
        <v>0.000517597373628691</v>
      </c>
      <c r="O53" s="120" t="n">
        <v>242.285</v>
      </c>
      <c r="P53" s="120" t="n">
        <v>254.23</v>
      </c>
      <c r="Q53" s="120" t="n">
        <f aca="false">P53+O53</f>
        <v>496.515</v>
      </c>
      <c r="R53" s="121" t="n">
        <f aca="false">(M53/Q53-1)</f>
        <v>-0.506244524334612</v>
      </c>
    </row>
    <row r="54" s="90" customFormat="true" ht="20.3" hidden="false" customHeight="true" outlineLevel="0" collapsed="false">
      <c r="A54" s="117" t="s">
        <v>107</v>
      </c>
      <c r="B54" s="118" t="s">
        <v>108</v>
      </c>
      <c r="C54" s="119" t="n">
        <v>9.407</v>
      </c>
      <c r="D54" s="120" t="n">
        <v>12.291</v>
      </c>
      <c r="E54" s="120" t="n">
        <f aca="false">D54+C54</f>
        <v>21.698</v>
      </c>
      <c r="F54" s="121" t="n">
        <f aca="false">E54/$E$7</f>
        <v>0.000287990405137631</v>
      </c>
      <c r="G54" s="119" t="n">
        <v>3.991</v>
      </c>
      <c r="H54" s="120" t="n">
        <v>8.541</v>
      </c>
      <c r="I54" s="120" t="n">
        <f aca="false">H54+G54</f>
        <v>12.532</v>
      </c>
      <c r="J54" s="121" t="n">
        <f aca="false">(E54/I54-1)</f>
        <v>0.731407596552825</v>
      </c>
      <c r="K54" s="119" t="n">
        <v>31.538</v>
      </c>
      <c r="L54" s="120" t="n">
        <v>69.092</v>
      </c>
      <c r="M54" s="120" t="n">
        <f aca="false">L54+K54</f>
        <v>100.63</v>
      </c>
      <c r="N54" s="121" t="n">
        <f aca="false">M54/$M$7</f>
        <v>0.000212459051580233</v>
      </c>
      <c r="O54" s="120" t="n">
        <v>22.325</v>
      </c>
      <c r="P54" s="120" t="n">
        <v>60.014</v>
      </c>
      <c r="Q54" s="120" t="n">
        <f aca="false">P54+O54</f>
        <v>82.339</v>
      </c>
      <c r="R54" s="121" t="n">
        <f aca="false">(M54/Q54-1)</f>
        <v>0.222142605569657</v>
      </c>
    </row>
    <row r="55" s="90" customFormat="true" ht="20.3" hidden="false" customHeight="true" outlineLevel="0" collapsed="false">
      <c r="A55" s="117" t="s">
        <v>152</v>
      </c>
      <c r="B55" s="118" t="s">
        <v>152</v>
      </c>
      <c r="C55" s="119" t="n">
        <v>6.13</v>
      </c>
      <c r="D55" s="120" t="n">
        <v>13.617</v>
      </c>
      <c r="E55" s="120" t="n">
        <f aca="false">D55+C55</f>
        <v>19.747</v>
      </c>
      <c r="F55" s="121" t="n">
        <f aca="false">E55/$E$7</f>
        <v>0.000262095424935607</v>
      </c>
      <c r="G55" s="119" t="n">
        <v>7.258</v>
      </c>
      <c r="H55" s="120" t="n">
        <v>17.632</v>
      </c>
      <c r="I55" s="120" t="n">
        <f aca="false">H55+G55</f>
        <v>24.89</v>
      </c>
      <c r="J55" s="121" t="n">
        <f aca="false">(E55/I55-1)</f>
        <v>-0.206629168340699</v>
      </c>
      <c r="K55" s="119" t="n">
        <v>42.017</v>
      </c>
      <c r="L55" s="120" t="n">
        <v>94.109</v>
      </c>
      <c r="M55" s="120" t="n">
        <f aca="false">L55+K55</f>
        <v>136.126</v>
      </c>
      <c r="N55" s="121" t="n">
        <f aca="false">M55/$M$7</f>
        <v>0.000287401379860984</v>
      </c>
      <c r="O55" s="120" t="n">
        <v>91.567</v>
      </c>
      <c r="P55" s="120" t="n">
        <v>141.318</v>
      </c>
      <c r="Q55" s="120" t="n">
        <f aca="false">P55+O55</f>
        <v>232.885</v>
      </c>
      <c r="R55" s="121" t="n">
        <f aca="false">(M55/Q55-1)</f>
        <v>-0.415479743220903</v>
      </c>
    </row>
    <row r="56" s="90" customFormat="true" ht="20.3" hidden="false" customHeight="true" outlineLevel="0" collapsed="false">
      <c r="A56" s="122" t="s">
        <v>162</v>
      </c>
      <c r="B56" s="123"/>
      <c r="C56" s="124" t="n">
        <v>97.2240000000001</v>
      </c>
      <c r="D56" s="125" t="n">
        <v>145.697</v>
      </c>
      <c r="E56" s="125" t="n">
        <f aca="false">D56+C56</f>
        <v>242.921</v>
      </c>
      <c r="F56" s="126" t="n">
        <f aca="false">E56/$E$7</f>
        <v>0.00322421039756837</v>
      </c>
      <c r="G56" s="124" t="n">
        <v>133.679</v>
      </c>
      <c r="H56" s="125" t="n">
        <v>261.632</v>
      </c>
      <c r="I56" s="125" t="n">
        <f aca="false">H56+G56</f>
        <v>395.311</v>
      </c>
      <c r="J56" s="126" t="n">
        <f aca="false">(E56/I56-1)</f>
        <v>-0.38549395286243</v>
      </c>
      <c r="K56" s="124" t="n">
        <v>853.117999999999</v>
      </c>
      <c r="L56" s="125" t="n">
        <v>1075.036</v>
      </c>
      <c r="M56" s="125" t="n">
        <f aca="false">L56+K56</f>
        <v>1928.154</v>
      </c>
      <c r="N56" s="126" t="n">
        <f aca="false">M56/$M$7</f>
        <v>0.00407089108755473</v>
      </c>
      <c r="O56" s="125" t="n">
        <v>1244.003</v>
      </c>
      <c r="P56" s="125" t="n">
        <v>2214.679</v>
      </c>
      <c r="Q56" s="125" t="n">
        <f aca="false">P56+O56</f>
        <v>3458.682</v>
      </c>
      <c r="R56" s="126" t="n">
        <f aca="false">(M56/Q56-1)</f>
        <v>-0.442517698938498</v>
      </c>
    </row>
    <row r="57" customFormat="false" ht="14.3" hidden="false" customHeight="false" outlineLevel="0" collapsed="false">
      <c r="A57" s="102" t="s">
        <v>178</v>
      </c>
      <c r="B57" s="102"/>
    </row>
    <row r="58" customFormat="false" ht="14.3" hidden="false" customHeight="false" outlineLevel="0" collapsed="false">
      <c r="A58" s="104"/>
      <c r="B58" s="10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6">
    <cfRule type="cellIs" priority="2" operator="lessThan" aboveAverage="0" equalAverage="0" bottom="0" percent="0" rank="0" text="" dxfId="4">
      <formula>0</formula>
    </cfRule>
  </conditionalFormatting>
  <conditionalFormatting sqref="J7:J56 R7:R56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D61"/>
    </sheetView>
  </sheetViews>
  <sheetFormatPr defaultColWidth="7.9921875" defaultRowHeight="14.3" zeroHeight="false" outlineLevelRow="0" outlineLevelCol="0"/>
  <cols>
    <col collapsed="false" customWidth="true" hidden="false" outlineLevel="0" max="1" min="1" style="65" width="24.77"/>
    <col collapsed="false" customWidth="true" hidden="false" outlineLevel="0" max="2" min="2" style="65" width="33.87"/>
    <col collapsed="false" customWidth="true" hidden="false" outlineLevel="0" max="3" min="3" style="65" width="11.1"/>
    <col collapsed="false" customWidth="true" hidden="false" outlineLevel="0" max="4" min="4" style="65" width="9.77"/>
    <col collapsed="false" customWidth="true" hidden="false" outlineLevel="0" max="5" min="5" style="65" width="11.1"/>
    <col collapsed="false" customWidth="true" hidden="false" outlineLevel="0" max="6" min="6" style="65" width="9.87"/>
    <col collapsed="false" customWidth="true" hidden="false" outlineLevel="0" max="7" min="7" style="65" width="11.1"/>
    <col collapsed="false" customWidth="true" hidden="false" outlineLevel="0" max="8" min="8" style="65" width="9.33"/>
    <col collapsed="false" customWidth="true" hidden="false" outlineLevel="0" max="9" min="9" style="65" width="11.1"/>
    <col collapsed="false" customWidth="true" hidden="false" outlineLevel="0" max="10" min="10" style="65" width="9.66"/>
    <col collapsed="false" customWidth="true" hidden="false" outlineLevel="0" max="11" min="11" style="65" width="12.32"/>
    <col collapsed="false" customWidth="true" hidden="false" outlineLevel="0" max="12" min="12" style="65" width="11.1"/>
    <col collapsed="false" customWidth="true" hidden="false" outlineLevel="0" max="13" min="13" style="65" width="12.32"/>
    <col collapsed="false" customWidth="true" hidden="false" outlineLevel="0" max="14" min="14" style="65" width="9.87"/>
    <col collapsed="false" customWidth="true" hidden="false" outlineLevel="0" max="15" min="15" style="65" width="12.32"/>
    <col collapsed="false" customWidth="true" hidden="false" outlineLevel="0" max="16" min="16" style="65" width="12.43"/>
    <col collapsed="false" customWidth="true" hidden="false" outlineLevel="0" max="17" min="17" style="65" width="12.32"/>
    <col collapsed="false" customWidth="true" hidden="false" outlineLevel="0" max="18" min="18" style="65" width="9.43"/>
    <col collapsed="false" customWidth="false" hidden="false" outlineLevel="0" max="257" min="19" style="65" width="7.99"/>
  </cols>
  <sheetData>
    <row r="1" customFormat="false" ht="18.85" hidden="false" customHeight="false" outlineLevel="0" collapsed="false">
      <c r="A1" s="66" t="s">
        <v>31</v>
      </c>
      <c r="B1" s="66"/>
    </row>
    <row r="2" customFormat="false" ht="14.95" hidden="false" customHeight="false" outlineLevel="0" collapsed="false"/>
    <row r="3" customFormat="false" ht="24" hidden="false" customHeight="true" outlineLevel="0" collapsed="false">
      <c r="A3" s="127" t="s">
        <v>17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s="131" customFormat="true" ht="16.05" hidden="false" customHeight="true" outlineLevel="0" collapsed="false">
      <c r="A4" s="128" t="s">
        <v>66</v>
      </c>
      <c r="B4" s="129" t="s">
        <v>67</v>
      </c>
      <c r="C4" s="69" t="s">
        <v>68</v>
      </c>
      <c r="D4" s="69"/>
      <c r="E4" s="69"/>
      <c r="F4" s="69"/>
      <c r="G4" s="69"/>
      <c r="H4" s="69"/>
      <c r="I4" s="69"/>
      <c r="J4" s="69"/>
      <c r="K4" s="130" t="s">
        <v>69</v>
      </c>
      <c r="L4" s="130"/>
      <c r="M4" s="130"/>
      <c r="N4" s="130"/>
      <c r="O4" s="130"/>
      <c r="P4" s="130"/>
      <c r="Q4" s="130"/>
      <c r="R4" s="130"/>
    </row>
    <row r="5" s="135" customFormat="true" ht="26.3" hidden="false" customHeight="true" outlineLevel="0" collapsed="false">
      <c r="A5" s="128"/>
      <c r="B5" s="129"/>
      <c r="C5" s="132" t="s">
        <v>70</v>
      </c>
      <c r="D5" s="132"/>
      <c r="E5" s="132"/>
      <c r="F5" s="71" t="s">
        <v>71</v>
      </c>
      <c r="G5" s="132" t="s">
        <v>72</v>
      </c>
      <c r="H5" s="132"/>
      <c r="I5" s="132"/>
      <c r="J5" s="72" t="s">
        <v>73</v>
      </c>
      <c r="K5" s="133" t="s">
        <v>74</v>
      </c>
      <c r="L5" s="133"/>
      <c r="M5" s="133"/>
      <c r="N5" s="71" t="s">
        <v>71</v>
      </c>
      <c r="O5" s="133" t="s">
        <v>75</v>
      </c>
      <c r="P5" s="133"/>
      <c r="Q5" s="133"/>
      <c r="R5" s="134" t="s">
        <v>73</v>
      </c>
    </row>
    <row r="6" s="77" customFormat="true" ht="32.8" hidden="false" customHeight="true" outlineLevel="0" collapsed="false">
      <c r="A6" s="128"/>
      <c r="B6" s="129"/>
      <c r="C6" s="75" t="s">
        <v>180</v>
      </c>
      <c r="D6" s="76" t="s">
        <v>181</v>
      </c>
      <c r="E6" s="76" t="s">
        <v>78</v>
      </c>
      <c r="F6" s="71"/>
      <c r="G6" s="75" t="s">
        <v>180</v>
      </c>
      <c r="H6" s="76" t="s">
        <v>181</v>
      </c>
      <c r="I6" s="76" t="s">
        <v>78</v>
      </c>
      <c r="J6" s="72"/>
      <c r="K6" s="75" t="s">
        <v>180</v>
      </c>
      <c r="L6" s="76" t="s">
        <v>181</v>
      </c>
      <c r="M6" s="76" t="s">
        <v>78</v>
      </c>
      <c r="N6" s="71"/>
      <c r="O6" s="75" t="s">
        <v>180</v>
      </c>
      <c r="P6" s="76" t="s">
        <v>181</v>
      </c>
      <c r="Q6" s="76" t="s">
        <v>78</v>
      </c>
      <c r="R6" s="134"/>
    </row>
    <row r="7" s="84" customFormat="true" ht="18" hidden="false" customHeight="true" outlineLevel="0" collapsed="false">
      <c r="A7" s="136" t="s">
        <v>79</v>
      </c>
      <c r="B7" s="137"/>
      <c r="C7" s="138" t="n">
        <f aca="false">SUM(C8:C61)</f>
        <v>5312860</v>
      </c>
      <c r="D7" s="139" t="n">
        <f aca="false">SUM(D8:D61)</f>
        <v>139044</v>
      </c>
      <c r="E7" s="140" t="n">
        <f aca="false">D7+C7</f>
        <v>5451904</v>
      </c>
      <c r="F7" s="141" t="n">
        <f aca="false">E7/$E$7</f>
        <v>1</v>
      </c>
      <c r="G7" s="138" t="n">
        <f aca="false">SUM(G8:G61)</f>
        <v>4576583</v>
      </c>
      <c r="H7" s="139" t="n">
        <f aca="false">SUM(H8:H61)</f>
        <v>155829</v>
      </c>
      <c r="I7" s="140" t="n">
        <f aca="false">H7+G7</f>
        <v>4732412</v>
      </c>
      <c r="J7" s="141" t="n">
        <f aca="false">(E7/I7-1)</f>
        <v>0.152034945393596</v>
      </c>
      <c r="K7" s="138" t="n">
        <f aca="false">SUM(K8:K61)</f>
        <v>29174607</v>
      </c>
      <c r="L7" s="139" t="n">
        <f aca="false">SUM(L8:L61)</f>
        <v>750959</v>
      </c>
      <c r="M7" s="140" t="n">
        <f aca="false">L7+K7</f>
        <v>29925566</v>
      </c>
      <c r="N7" s="141" t="n">
        <f aca="false">M7/$M$7</f>
        <v>1</v>
      </c>
      <c r="O7" s="138" t="n">
        <f aca="false">SUM(O8:O61)</f>
        <v>26334604</v>
      </c>
      <c r="P7" s="139" t="n">
        <f aca="false">SUM(P8:P61)</f>
        <v>873621</v>
      </c>
      <c r="Q7" s="140" t="n">
        <f aca="false">P7+O7</f>
        <v>27208225</v>
      </c>
      <c r="R7" s="142" t="n">
        <f aca="false">(M7/Q7-1)</f>
        <v>0.0998720423695407</v>
      </c>
    </row>
    <row r="8" s="90" customFormat="true" ht="18.85" hidden="false" customHeight="true" outlineLevel="0" collapsed="false">
      <c r="A8" s="143" t="s">
        <v>80</v>
      </c>
      <c r="B8" s="86" t="s">
        <v>49</v>
      </c>
      <c r="C8" s="87" t="n">
        <v>2514409</v>
      </c>
      <c r="D8" s="88" t="n">
        <v>32996</v>
      </c>
      <c r="E8" s="88" t="n">
        <f aca="false">D8+C8</f>
        <v>2547405</v>
      </c>
      <c r="F8" s="89" t="n">
        <f aca="false">E8/$E$7</f>
        <v>0.467250523853685</v>
      </c>
      <c r="G8" s="144" t="n">
        <v>2201625</v>
      </c>
      <c r="H8" s="145" t="n">
        <v>40230</v>
      </c>
      <c r="I8" s="88" t="n">
        <f aca="false">H8+G8</f>
        <v>2241855</v>
      </c>
      <c r="J8" s="89" t="n">
        <f aca="false">(E8/I8-1)</f>
        <v>0.136293382042996</v>
      </c>
      <c r="K8" s="87" t="n">
        <v>14028974</v>
      </c>
      <c r="L8" s="88" t="n">
        <v>176456</v>
      </c>
      <c r="M8" s="88" t="n">
        <f aca="false">L8+K8</f>
        <v>14205430</v>
      </c>
      <c r="N8" s="89" t="n">
        <f aca="false">M8/$M$7</f>
        <v>0.47469210774493</v>
      </c>
      <c r="O8" s="88" t="n">
        <v>12533443</v>
      </c>
      <c r="P8" s="88" t="n">
        <v>224350</v>
      </c>
      <c r="Q8" s="88" t="n">
        <f aca="false">P8+O8</f>
        <v>12757793</v>
      </c>
      <c r="R8" s="146" t="n">
        <f aca="false">(M8/Q8-1)</f>
        <v>0.113470801728794</v>
      </c>
    </row>
    <row r="9" s="90" customFormat="true" ht="18.85" hidden="false" customHeight="true" outlineLevel="0" collapsed="false">
      <c r="A9" s="147" t="s">
        <v>81</v>
      </c>
      <c r="B9" s="92" t="s">
        <v>50</v>
      </c>
      <c r="C9" s="93" t="n">
        <v>579050</v>
      </c>
      <c r="D9" s="94" t="n">
        <v>5946</v>
      </c>
      <c r="E9" s="94" t="n">
        <f aca="false">D9+C9</f>
        <v>584996</v>
      </c>
      <c r="F9" s="95" t="n">
        <f aca="false">E9/$E$7</f>
        <v>0.1073012290752</v>
      </c>
      <c r="G9" s="148" t="n">
        <v>533193</v>
      </c>
      <c r="H9" s="149" t="n">
        <v>6051</v>
      </c>
      <c r="I9" s="94" t="n">
        <f aca="false">H9+G9</f>
        <v>539244</v>
      </c>
      <c r="J9" s="95" t="n">
        <f aca="false">(E9/I9-1)</f>
        <v>0.084844708517851</v>
      </c>
      <c r="K9" s="93" t="n">
        <v>3170902</v>
      </c>
      <c r="L9" s="94" t="n">
        <v>29539</v>
      </c>
      <c r="M9" s="94" t="n">
        <f aca="false">L9+K9</f>
        <v>3200441</v>
      </c>
      <c r="N9" s="95" t="n">
        <f aca="false">M9/$M$7</f>
        <v>0.10694671572795</v>
      </c>
      <c r="O9" s="94" t="n">
        <v>3134598</v>
      </c>
      <c r="P9" s="94" t="n">
        <v>25189</v>
      </c>
      <c r="Q9" s="94" t="n">
        <f aca="false">P9+O9</f>
        <v>3159787</v>
      </c>
      <c r="R9" s="150" t="n">
        <f aca="false">(M9/Q9-1)</f>
        <v>0.0128660571108117</v>
      </c>
    </row>
    <row r="10" s="90" customFormat="true" ht="18.85" hidden="false" customHeight="true" outlineLevel="0" collapsed="false">
      <c r="A10" s="147" t="s">
        <v>82</v>
      </c>
      <c r="B10" s="92" t="s">
        <v>51</v>
      </c>
      <c r="C10" s="93" t="n">
        <v>426852</v>
      </c>
      <c r="D10" s="94" t="n">
        <v>8601</v>
      </c>
      <c r="E10" s="94" t="n">
        <f aca="false">D10+C10</f>
        <v>435453</v>
      </c>
      <c r="F10" s="95" t="n">
        <f aca="false">E10/$E$7</f>
        <v>0.0798717292160684</v>
      </c>
      <c r="G10" s="148" t="n">
        <v>377073</v>
      </c>
      <c r="H10" s="149" t="n">
        <v>7133</v>
      </c>
      <c r="I10" s="94" t="n">
        <f aca="false">H10+G10</f>
        <v>384206</v>
      </c>
      <c r="J10" s="95" t="n">
        <f aca="false">(E10/I10-1)</f>
        <v>0.133384174114928</v>
      </c>
      <c r="K10" s="93" t="n">
        <v>2306799</v>
      </c>
      <c r="L10" s="94" t="n">
        <v>48196</v>
      </c>
      <c r="M10" s="94" t="n">
        <f aca="false">L10+K10</f>
        <v>2354995</v>
      </c>
      <c r="N10" s="95" t="n">
        <f aca="false">M10/$M$7</f>
        <v>0.0786950863352092</v>
      </c>
      <c r="O10" s="94" t="n">
        <v>2183669</v>
      </c>
      <c r="P10" s="94" t="n">
        <v>42087</v>
      </c>
      <c r="Q10" s="94" t="n">
        <f aca="false">P10+O10</f>
        <v>2225756</v>
      </c>
      <c r="R10" s="150" t="n">
        <f aca="false">(M10/Q10-1)</f>
        <v>0.0580652146955911</v>
      </c>
    </row>
    <row r="11" s="90" customFormat="true" ht="18.85" hidden="false" customHeight="true" outlineLevel="0" collapsed="false">
      <c r="A11" s="147" t="s">
        <v>83</v>
      </c>
      <c r="B11" s="92" t="s">
        <v>52</v>
      </c>
      <c r="C11" s="93" t="n">
        <v>334955</v>
      </c>
      <c r="D11" s="94" t="n">
        <v>150</v>
      </c>
      <c r="E11" s="94" t="n">
        <f aca="false">D11+C11</f>
        <v>335105</v>
      </c>
      <c r="F11" s="95" t="n">
        <f aca="false">E11/$E$7</f>
        <v>0.0614656824478201</v>
      </c>
      <c r="G11" s="148" t="n">
        <v>269501</v>
      </c>
      <c r="H11" s="149" t="n">
        <v>933</v>
      </c>
      <c r="I11" s="94" t="n">
        <f aca="false">H11+G11</f>
        <v>270434</v>
      </c>
      <c r="J11" s="95" t="n">
        <f aca="false">(E11/I11-1)</f>
        <v>0.239137830302403</v>
      </c>
      <c r="K11" s="93" t="n">
        <v>1789145</v>
      </c>
      <c r="L11" s="94" t="n">
        <v>5460</v>
      </c>
      <c r="M11" s="94" t="n">
        <f aca="false">L11+K11</f>
        <v>1794605</v>
      </c>
      <c r="N11" s="95" t="n">
        <f aca="false">M11/$M$7</f>
        <v>0.0599689576464485</v>
      </c>
      <c r="O11" s="94" t="n">
        <v>1611877</v>
      </c>
      <c r="P11" s="94" t="n">
        <v>5349</v>
      </c>
      <c r="Q11" s="94" t="n">
        <f aca="false">P11+O11</f>
        <v>1617226</v>
      </c>
      <c r="R11" s="150" t="n">
        <f aca="false">(M11/Q11-1)</f>
        <v>0.109681021700121</v>
      </c>
    </row>
    <row r="12" s="90" customFormat="true" ht="18.85" hidden="false" customHeight="true" outlineLevel="0" collapsed="false">
      <c r="A12" s="147" t="s">
        <v>84</v>
      </c>
      <c r="B12" s="92" t="s">
        <v>53</v>
      </c>
      <c r="C12" s="93" t="n">
        <v>247835</v>
      </c>
      <c r="D12" s="94" t="n">
        <v>1700</v>
      </c>
      <c r="E12" s="94" t="n">
        <f aca="false">D12+C12</f>
        <v>249535</v>
      </c>
      <c r="F12" s="95" t="n">
        <f aca="false">E12/$E$7</f>
        <v>0.0457702483389289</v>
      </c>
      <c r="G12" s="148" t="n">
        <v>191513</v>
      </c>
      <c r="H12" s="149" t="n">
        <v>1910</v>
      </c>
      <c r="I12" s="94" t="n">
        <f aca="false">H12+G12</f>
        <v>193423</v>
      </c>
      <c r="J12" s="95" t="n">
        <f aca="false">(E12/I12-1)</f>
        <v>0.290099936408804</v>
      </c>
      <c r="K12" s="93" t="n">
        <v>1291516</v>
      </c>
      <c r="L12" s="94" t="n">
        <v>10844</v>
      </c>
      <c r="M12" s="94" t="n">
        <f aca="false">L12+K12</f>
        <v>1302360</v>
      </c>
      <c r="N12" s="95" t="n">
        <f aca="false">M12/$M$7</f>
        <v>0.0435199788702409</v>
      </c>
      <c r="O12" s="94" t="n">
        <v>1108250</v>
      </c>
      <c r="P12" s="94" t="n">
        <v>14536</v>
      </c>
      <c r="Q12" s="94" t="n">
        <f aca="false">P12+O12</f>
        <v>1122786</v>
      </c>
      <c r="R12" s="150" t="n">
        <f aca="false">(M12/Q12-1)</f>
        <v>0.159936087553639</v>
      </c>
    </row>
    <row r="13" s="90" customFormat="true" ht="18.85" hidden="false" customHeight="true" outlineLevel="0" collapsed="false">
      <c r="A13" s="147" t="s">
        <v>85</v>
      </c>
      <c r="B13" s="92" t="s">
        <v>54</v>
      </c>
      <c r="C13" s="93" t="n">
        <v>144753</v>
      </c>
      <c r="D13" s="94" t="n">
        <v>28098</v>
      </c>
      <c r="E13" s="94" t="n">
        <f aca="false">D13+C13</f>
        <v>172851</v>
      </c>
      <c r="F13" s="95" t="n">
        <f aca="false">E13/$E$7</f>
        <v>0.0317047035310967</v>
      </c>
      <c r="G13" s="148" t="n">
        <v>93525</v>
      </c>
      <c r="H13" s="149" t="n">
        <v>26453</v>
      </c>
      <c r="I13" s="94" t="n">
        <f aca="false">H13+G13</f>
        <v>119978</v>
      </c>
      <c r="J13" s="95" t="n">
        <f aca="false">(E13/I13-1)</f>
        <v>0.440689126339829</v>
      </c>
      <c r="K13" s="93" t="n">
        <v>727718</v>
      </c>
      <c r="L13" s="94" t="n">
        <v>136844</v>
      </c>
      <c r="M13" s="94" t="n">
        <f aca="false">L13+K13</f>
        <v>864562</v>
      </c>
      <c r="N13" s="95" t="n">
        <f aca="false">M13/$M$7</f>
        <v>0.028890414303275</v>
      </c>
      <c r="O13" s="94" t="n">
        <v>554930</v>
      </c>
      <c r="P13" s="94" t="n">
        <v>152863</v>
      </c>
      <c r="Q13" s="94" t="n">
        <f aca="false">P13+O13</f>
        <v>707793</v>
      </c>
      <c r="R13" s="150" t="n">
        <f aca="false">(M13/Q13-1)</f>
        <v>0.221489898882866</v>
      </c>
    </row>
    <row r="14" s="90" customFormat="true" ht="18.85" hidden="false" customHeight="true" outlineLevel="0" collapsed="false">
      <c r="A14" s="147" t="s">
        <v>86</v>
      </c>
      <c r="B14" s="92" t="s">
        <v>55</v>
      </c>
      <c r="C14" s="93" t="n">
        <v>161108</v>
      </c>
      <c r="D14" s="94" t="n">
        <v>2581</v>
      </c>
      <c r="E14" s="94" t="n">
        <f aca="false">D14+C14</f>
        <v>163689</v>
      </c>
      <c r="F14" s="95" t="n">
        <f aca="false">E14/$E$7</f>
        <v>0.0300241897142723</v>
      </c>
      <c r="G14" s="148" t="n">
        <v>144976</v>
      </c>
      <c r="H14" s="149" t="n">
        <v>3615</v>
      </c>
      <c r="I14" s="94" t="n">
        <f aca="false">H14+G14</f>
        <v>148591</v>
      </c>
      <c r="J14" s="95" t="n">
        <f aca="false">(E14/I14-1)</f>
        <v>0.101607768976587</v>
      </c>
      <c r="K14" s="93" t="n">
        <v>868006</v>
      </c>
      <c r="L14" s="94" t="n">
        <v>12831</v>
      </c>
      <c r="M14" s="94" t="n">
        <f aca="false">L14+K14</f>
        <v>880837</v>
      </c>
      <c r="N14" s="95" t="n">
        <f aca="false">M14/$M$7</f>
        <v>0.0294342636660573</v>
      </c>
      <c r="O14" s="94" t="n">
        <v>771153</v>
      </c>
      <c r="P14" s="94" t="n">
        <v>20190</v>
      </c>
      <c r="Q14" s="94" t="n">
        <f aca="false">P14+O14</f>
        <v>791343</v>
      </c>
      <c r="R14" s="150" t="n">
        <f aca="false">(M14/Q14-1)</f>
        <v>0.113091289112307</v>
      </c>
    </row>
    <row r="15" s="90" customFormat="true" ht="18.85" hidden="false" customHeight="true" outlineLevel="0" collapsed="false">
      <c r="A15" s="147" t="s">
        <v>87</v>
      </c>
      <c r="B15" s="92" t="s">
        <v>56</v>
      </c>
      <c r="C15" s="93" t="n">
        <v>129438</v>
      </c>
      <c r="D15" s="94" t="n">
        <v>5061</v>
      </c>
      <c r="E15" s="94" t="n">
        <f aca="false">D15+C15</f>
        <v>134499</v>
      </c>
      <c r="F15" s="95" t="n">
        <f aca="false">E15/$E$7</f>
        <v>0.0246700969055948</v>
      </c>
      <c r="G15" s="148" t="n">
        <v>109971</v>
      </c>
      <c r="H15" s="149" t="n">
        <v>3907</v>
      </c>
      <c r="I15" s="94" t="n">
        <f aca="false">H15+G15</f>
        <v>113878</v>
      </c>
      <c r="J15" s="95" t="n">
        <f aca="false">(E15/I15-1)</f>
        <v>0.181079752015315</v>
      </c>
      <c r="K15" s="93" t="n">
        <v>715874</v>
      </c>
      <c r="L15" s="94" t="n">
        <v>18369</v>
      </c>
      <c r="M15" s="94" t="n">
        <f aca="false">L15+K15</f>
        <v>734243</v>
      </c>
      <c r="N15" s="95" t="n">
        <f aca="false">M15/$M$7</f>
        <v>0.0245356428680413</v>
      </c>
      <c r="O15" s="94" t="n">
        <v>640620</v>
      </c>
      <c r="P15" s="94" t="n">
        <v>18190</v>
      </c>
      <c r="Q15" s="94" t="n">
        <f aca="false">P15+O15</f>
        <v>658810</v>
      </c>
      <c r="R15" s="150" t="n">
        <f aca="false">(M15/Q15-1)</f>
        <v>0.114498869173206</v>
      </c>
    </row>
    <row r="16" s="90" customFormat="true" ht="18.85" hidden="false" customHeight="true" outlineLevel="0" collapsed="false">
      <c r="A16" s="147" t="s">
        <v>88</v>
      </c>
      <c r="B16" s="92" t="s">
        <v>57</v>
      </c>
      <c r="C16" s="93" t="n">
        <v>119821</v>
      </c>
      <c r="D16" s="94" t="n">
        <v>61</v>
      </c>
      <c r="E16" s="94" t="n">
        <f aca="false">D16+C16</f>
        <v>119882</v>
      </c>
      <c r="F16" s="95" t="n">
        <f aca="false">E16/$E$7</f>
        <v>0.0219890152137675</v>
      </c>
      <c r="G16" s="148" t="n">
        <v>89731</v>
      </c>
      <c r="H16" s="149" t="n">
        <v>393</v>
      </c>
      <c r="I16" s="94" t="n">
        <f aca="false">H16+G16</f>
        <v>90124</v>
      </c>
      <c r="J16" s="95" t="n">
        <f aca="false">(E16/I16-1)</f>
        <v>0.330189516665927</v>
      </c>
      <c r="K16" s="93" t="n">
        <v>681796</v>
      </c>
      <c r="L16" s="94" t="n">
        <v>1166</v>
      </c>
      <c r="M16" s="94" t="n">
        <f aca="false">L16+K16</f>
        <v>682962</v>
      </c>
      <c r="N16" s="95" t="n">
        <f aca="false">M16/$M$7</f>
        <v>0.0228220244856856</v>
      </c>
      <c r="O16" s="94" t="n">
        <v>560043</v>
      </c>
      <c r="P16" s="94" t="n">
        <v>6086</v>
      </c>
      <c r="Q16" s="94" t="n">
        <f aca="false">P16+O16</f>
        <v>566129</v>
      </c>
      <c r="R16" s="150" t="n">
        <f aca="false">(M16/Q16-1)</f>
        <v>0.206371692670752</v>
      </c>
    </row>
    <row r="17" s="90" customFormat="true" ht="18.85" hidden="false" customHeight="true" outlineLevel="0" collapsed="false">
      <c r="A17" s="147" t="s">
        <v>89</v>
      </c>
      <c r="B17" s="92" t="s">
        <v>58</v>
      </c>
      <c r="C17" s="93" t="n">
        <v>109160</v>
      </c>
      <c r="D17" s="94" t="n">
        <v>380</v>
      </c>
      <c r="E17" s="94" t="n">
        <f aca="false">D17+C17</f>
        <v>109540</v>
      </c>
      <c r="F17" s="95" t="n">
        <f aca="false">E17/$E$7</f>
        <v>0.0200920632498298</v>
      </c>
      <c r="G17" s="148" t="n">
        <v>74912</v>
      </c>
      <c r="H17" s="149" t="n">
        <v>302</v>
      </c>
      <c r="I17" s="94" t="n">
        <f aca="false">H17+G17</f>
        <v>75214</v>
      </c>
      <c r="J17" s="95" t="n">
        <f aca="false">(E17/I17-1)</f>
        <v>0.456377802004946</v>
      </c>
      <c r="K17" s="93" t="n">
        <v>571941</v>
      </c>
      <c r="L17" s="94" t="n">
        <v>2380</v>
      </c>
      <c r="M17" s="94" t="n">
        <f aca="false">L17+K17</f>
        <v>574321</v>
      </c>
      <c r="N17" s="95" t="n">
        <f aca="false">M17/$M$7</f>
        <v>0.0191916503768049</v>
      </c>
      <c r="O17" s="94" t="n">
        <v>407789</v>
      </c>
      <c r="P17" s="94" t="n">
        <v>2559</v>
      </c>
      <c r="Q17" s="94" t="n">
        <f aca="false">P17+O17</f>
        <v>410348</v>
      </c>
      <c r="R17" s="150" t="n">
        <f aca="false">(M17/Q17-1)</f>
        <v>0.399594977921179</v>
      </c>
    </row>
    <row r="18" s="90" customFormat="true" ht="18.85" hidden="false" customHeight="true" outlineLevel="0" collapsed="false">
      <c r="A18" s="147" t="s">
        <v>90</v>
      </c>
      <c r="B18" s="92" t="s">
        <v>59</v>
      </c>
      <c r="C18" s="93" t="n">
        <v>88106</v>
      </c>
      <c r="D18" s="94" t="n">
        <v>4235</v>
      </c>
      <c r="E18" s="94" t="n">
        <f aca="false">D18+C18</f>
        <v>92341</v>
      </c>
      <c r="F18" s="95" t="n">
        <f aca="false">E18/$E$7</f>
        <v>0.0169373855445731</v>
      </c>
      <c r="G18" s="148" t="n">
        <v>77387</v>
      </c>
      <c r="H18" s="149" t="n">
        <v>3202</v>
      </c>
      <c r="I18" s="94" t="n">
        <f aca="false">H18+G18</f>
        <v>80589</v>
      </c>
      <c r="J18" s="95" t="n">
        <f aca="false">(E18/I18-1)</f>
        <v>0.145826353472558</v>
      </c>
      <c r="K18" s="93" t="n">
        <v>486196</v>
      </c>
      <c r="L18" s="94" t="n">
        <v>18721</v>
      </c>
      <c r="M18" s="94" t="n">
        <f aca="false">L18+K18</f>
        <v>504917</v>
      </c>
      <c r="N18" s="95" t="n">
        <f aca="false">M18/$M$7</f>
        <v>0.0168724294136993</v>
      </c>
      <c r="O18" s="94" t="n">
        <v>450897</v>
      </c>
      <c r="P18" s="94" t="n">
        <v>16746</v>
      </c>
      <c r="Q18" s="94" t="n">
        <f aca="false">P18+O18</f>
        <v>467643</v>
      </c>
      <c r="R18" s="150" t="n">
        <f aca="false">(M18/Q18-1)</f>
        <v>0.0797061005938291</v>
      </c>
    </row>
    <row r="19" s="90" customFormat="true" ht="18.85" hidden="false" customHeight="true" outlineLevel="0" collapsed="false">
      <c r="A19" s="147" t="s">
        <v>91</v>
      </c>
      <c r="B19" s="92" t="s">
        <v>60</v>
      </c>
      <c r="C19" s="93" t="n">
        <v>75632</v>
      </c>
      <c r="D19" s="94" t="n">
        <v>150</v>
      </c>
      <c r="E19" s="94" t="n">
        <f aca="false">D19+C19</f>
        <v>75782</v>
      </c>
      <c r="F19" s="95" t="n">
        <f aca="false">E19/$E$7</f>
        <v>0.0139000980208015</v>
      </c>
      <c r="G19" s="148" t="n">
        <v>68749</v>
      </c>
      <c r="H19" s="149" t="n">
        <v>188</v>
      </c>
      <c r="I19" s="94" t="n">
        <f aca="false">H19+G19</f>
        <v>68937</v>
      </c>
      <c r="J19" s="95" t="n">
        <f aca="false">(E19/I19-1)</f>
        <v>0.099293557886186</v>
      </c>
      <c r="K19" s="93" t="n">
        <v>420183</v>
      </c>
      <c r="L19" s="94" t="n">
        <v>1793</v>
      </c>
      <c r="M19" s="94" t="n">
        <f aca="false">L19+K19</f>
        <v>421976</v>
      </c>
      <c r="N19" s="95" t="n">
        <f aca="false">M19/$M$7</f>
        <v>0.0141008527624841</v>
      </c>
      <c r="O19" s="94" t="n">
        <v>359501</v>
      </c>
      <c r="P19" s="94" t="n">
        <v>1053</v>
      </c>
      <c r="Q19" s="94" t="n">
        <f aca="false">P19+O19</f>
        <v>360554</v>
      </c>
      <c r="R19" s="150" t="n">
        <f aca="false">(M19/Q19-1)</f>
        <v>0.170354510004049</v>
      </c>
    </row>
    <row r="20" s="90" customFormat="true" ht="18.85" hidden="false" customHeight="true" outlineLevel="0" collapsed="false">
      <c r="A20" s="147" t="s">
        <v>92</v>
      </c>
      <c r="B20" s="92" t="s">
        <v>61</v>
      </c>
      <c r="C20" s="93" t="n">
        <v>45460</v>
      </c>
      <c r="D20" s="94" t="n">
        <v>4</v>
      </c>
      <c r="E20" s="94" t="n">
        <f aca="false">D20+C20</f>
        <v>45464</v>
      </c>
      <c r="F20" s="95" t="n">
        <f aca="false">E20/$E$7</f>
        <v>0.00833910501725636</v>
      </c>
      <c r="G20" s="148" t="n">
        <v>27879</v>
      </c>
      <c r="H20" s="149" t="n">
        <v>12</v>
      </c>
      <c r="I20" s="94" t="n">
        <f aca="false">H20+G20</f>
        <v>27891</v>
      </c>
      <c r="J20" s="95" t="n">
        <f aca="false">(E20/I20-1)</f>
        <v>0.630059875945646</v>
      </c>
      <c r="K20" s="93" t="n">
        <v>230607</v>
      </c>
      <c r="L20" s="94" t="n">
        <v>111</v>
      </c>
      <c r="M20" s="94" t="n">
        <f aca="false">L20+K20</f>
        <v>230718</v>
      </c>
      <c r="N20" s="95" t="n">
        <f aca="false">M20/$M$7</f>
        <v>0.00770972886527861</v>
      </c>
      <c r="O20" s="94" t="n">
        <v>169847</v>
      </c>
      <c r="P20" s="94" t="n">
        <v>406</v>
      </c>
      <c r="Q20" s="94" t="n">
        <f aca="false">P20+O20</f>
        <v>170253</v>
      </c>
      <c r="R20" s="150" t="n">
        <f aca="false">(M20/Q20-1)</f>
        <v>0.355147926908777</v>
      </c>
    </row>
    <row r="21" s="90" customFormat="true" ht="18.85" hidden="false" customHeight="true" outlineLevel="0" collapsed="false">
      <c r="A21" s="147" t="s">
        <v>93</v>
      </c>
      <c r="B21" s="92" t="s">
        <v>93</v>
      </c>
      <c r="C21" s="93" t="n">
        <v>34449</v>
      </c>
      <c r="D21" s="94" t="n">
        <v>1607</v>
      </c>
      <c r="E21" s="94" t="n">
        <f aca="false">D21+C21</f>
        <v>36056</v>
      </c>
      <c r="F21" s="95" t="n">
        <f aca="false">E21/$E$7</f>
        <v>0.00661346934942361</v>
      </c>
      <c r="G21" s="148" t="n">
        <v>36937</v>
      </c>
      <c r="H21" s="149" t="n">
        <v>3832</v>
      </c>
      <c r="I21" s="94" t="n">
        <f aca="false">H21+G21</f>
        <v>40769</v>
      </c>
      <c r="J21" s="95" t="n">
        <f aca="false">(E21/I21-1)</f>
        <v>-0.115602541146459</v>
      </c>
      <c r="K21" s="93" t="n">
        <v>188136</v>
      </c>
      <c r="L21" s="94" t="n">
        <v>11596</v>
      </c>
      <c r="M21" s="94" t="n">
        <f aca="false">L21+K21</f>
        <v>199732</v>
      </c>
      <c r="N21" s="95" t="n">
        <f aca="false">M21/$M$7</f>
        <v>0.00667429314453067</v>
      </c>
      <c r="O21" s="94" t="n">
        <v>207909</v>
      </c>
      <c r="P21" s="94" t="n">
        <v>18526</v>
      </c>
      <c r="Q21" s="94" t="n">
        <f aca="false">P21+O21</f>
        <v>226435</v>
      </c>
      <c r="R21" s="150" t="n">
        <f aca="false">(M21/Q21-1)</f>
        <v>-0.117927882173692</v>
      </c>
    </row>
    <row r="22" s="90" customFormat="true" ht="18.85" hidden="false" customHeight="true" outlineLevel="0" collapsed="false">
      <c r="A22" s="147" t="s">
        <v>94</v>
      </c>
      <c r="B22" s="92" t="s">
        <v>95</v>
      </c>
      <c r="C22" s="93" t="n">
        <v>31292</v>
      </c>
      <c r="D22" s="94" t="n">
        <v>147</v>
      </c>
      <c r="E22" s="94" t="n">
        <f aca="false">D22+C22</f>
        <v>31439</v>
      </c>
      <c r="F22" s="95" t="n">
        <f aca="false">E22/$E$7</f>
        <v>0.00576660924330289</v>
      </c>
      <c r="G22" s="148" t="n">
        <v>30286</v>
      </c>
      <c r="H22" s="149" t="n">
        <v>78</v>
      </c>
      <c r="I22" s="94" t="n">
        <f aca="false">H22+G22</f>
        <v>30364</v>
      </c>
      <c r="J22" s="95" t="n">
        <f aca="false">(E22/I22-1)</f>
        <v>0.0354037676195496</v>
      </c>
      <c r="K22" s="93" t="n">
        <v>176057</v>
      </c>
      <c r="L22" s="94" t="n">
        <v>3153</v>
      </c>
      <c r="M22" s="94" t="n">
        <f aca="false">L22+K22</f>
        <v>179210</v>
      </c>
      <c r="N22" s="95" t="n">
        <f aca="false">M22/$M$7</f>
        <v>0.00598852499565088</v>
      </c>
      <c r="O22" s="94" t="n">
        <v>175249</v>
      </c>
      <c r="P22" s="94" t="n">
        <v>3859</v>
      </c>
      <c r="Q22" s="94" t="n">
        <f aca="false">P22+O22</f>
        <v>179108</v>
      </c>
      <c r="R22" s="150" t="n">
        <f aca="false">(M22/Q22-1)</f>
        <v>0.000569488800053586</v>
      </c>
    </row>
    <row r="23" s="90" customFormat="true" ht="18.85" hidden="false" customHeight="true" outlineLevel="0" collapsed="false">
      <c r="A23" s="147" t="s">
        <v>96</v>
      </c>
      <c r="B23" s="92" t="s">
        <v>97</v>
      </c>
      <c r="C23" s="93" t="n">
        <v>29568</v>
      </c>
      <c r="D23" s="94" t="n">
        <v>1394</v>
      </c>
      <c r="E23" s="94" t="n">
        <f aca="false">D23+C23</f>
        <v>30962</v>
      </c>
      <c r="F23" s="95" t="n">
        <f aca="false">E23/$E$7</f>
        <v>0.00567911687366469</v>
      </c>
      <c r="G23" s="148" t="n">
        <v>28867</v>
      </c>
      <c r="H23" s="149" t="n">
        <v>1907</v>
      </c>
      <c r="I23" s="94" t="n">
        <f aca="false">H23+G23</f>
        <v>30774</v>
      </c>
      <c r="J23" s="95" t="n">
        <f aca="false">(E23/I23-1)</f>
        <v>0.00610905309677001</v>
      </c>
      <c r="K23" s="93" t="n">
        <v>164376</v>
      </c>
      <c r="L23" s="94" t="n">
        <v>11711</v>
      </c>
      <c r="M23" s="94" t="n">
        <f aca="false">L23+K23</f>
        <v>176087</v>
      </c>
      <c r="N23" s="95" t="n">
        <f aca="false">M23/$M$7</f>
        <v>0.00588416606723495</v>
      </c>
      <c r="O23" s="94" t="n">
        <v>155274</v>
      </c>
      <c r="P23" s="94" t="n">
        <v>9337</v>
      </c>
      <c r="Q23" s="94" t="n">
        <f aca="false">P23+O23</f>
        <v>164611</v>
      </c>
      <c r="R23" s="150" t="n">
        <f aca="false">(M23/Q23-1)</f>
        <v>0.0697158756097709</v>
      </c>
    </row>
    <row r="24" s="90" customFormat="true" ht="18.85" hidden="false" customHeight="true" outlineLevel="0" collapsed="false">
      <c r="A24" s="147" t="s">
        <v>98</v>
      </c>
      <c r="B24" s="92" t="s">
        <v>99</v>
      </c>
      <c r="C24" s="93" t="n">
        <v>26440</v>
      </c>
      <c r="D24" s="94" t="n">
        <v>991</v>
      </c>
      <c r="E24" s="94" t="n">
        <f aca="false">D24+C24</f>
        <v>27431</v>
      </c>
      <c r="F24" s="95" t="n">
        <f aca="false">E24/$E$7</f>
        <v>0.0050314532317517</v>
      </c>
      <c r="G24" s="148" t="n">
        <v>21318</v>
      </c>
      <c r="H24" s="149" t="n">
        <v>3170</v>
      </c>
      <c r="I24" s="94" t="n">
        <f aca="false">H24+G24</f>
        <v>24488</v>
      </c>
      <c r="J24" s="95" t="n">
        <f aca="false">(E24/I24-1)</f>
        <v>0.120181313296308</v>
      </c>
      <c r="K24" s="93" t="n">
        <v>144453</v>
      </c>
      <c r="L24" s="94" t="n">
        <v>6152</v>
      </c>
      <c r="M24" s="94" t="n">
        <f aca="false">L24+K24</f>
        <v>150605</v>
      </c>
      <c r="N24" s="95" t="n">
        <f aca="false">M24/$M$7</f>
        <v>0.00503265335065008</v>
      </c>
      <c r="O24" s="94" t="n">
        <v>143577</v>
      </c>
      <c r="P24" s="94" t="n">
        <v>8875</v>
      </c>
      <c r="Q24" s="94" t="n">
        <f aca="false">P24+O24</f>
        <v>152452</v>
      </c>
      <c r="R24" s="150" t="n">
        <f aca="false">(M24/Q24-1)</f>
        <v>-0.0121152887466219</v>
      </c>
    </row>
    <row r="25" s="90" customFormat="true" ht="18.85" hidden="false" customHeight="true" outlineLevel="0" collapsed="false">
      <c r="A25" s="147" t="s">
        <v>100</v>
      </c>
      <c r="B25" s="92" t="s">
        <v>101</v>
      </c>
      <c r="C25" s="93" t="n">
        <v>25006</v>
      </c>
      <c r="D25" s="94" t="n">
        <v>296</v>
      </c>
      <c r="E25" s="94" t="n">
        <f aca="false">D25+C25</f>
        <v>25302</v>
      </c>
      <c r="F25" s="95" t="n">
        <f aca="false">E25/$E$7</f>
        <v>0.00464094745615477</v>
      </c>
      <c r="G25" s="148" t="n">
        <v>20355</v>
      </c>
      <c r="H25" s="149" t="n">
        <v>50</v>
      </c>
      <c r="I25" s="94" t="n">
        <f aca="false">H25+G25</f>
        <v>20405</v>
      </c>
      <c r="J25" s="95" t="n">
        <f aca="false">(E25/I25-1)</f>
        <v>0.239990198480764</v>
      </c>
      <c r="K25" s="93" t="n">
        <v>140341</v>
      </c>
      <c r="L25" s="94" t="n">
        <v>475</v>
      </c>
      <c r="M25" s="94" t="n">
        <f aca="false">L25+K25</f>
        <v>140816</v>
      </c>
      <c r="N25" s="95" t="n">
        <f aca="false">M25/$M$7</f>
        <v>0.00470554174313696</v>
      </c>
      <c r="O25" s="94" t="n">
        <v>116728</v>
      </c>
      <c r="P25" s="94" t="n">
        <v>728</v>
      </c>
      <c r="Q25" s="94" t="n">
        <f aca="false">P25+O25</f>
        <v>117456</v>
      </c>
      <c r="R25" s="150" t="n">
        <f aca="false">(M25/Q25-1)</f>
        <v>0.198882985969214</v>
      </c>
    </row>
    <row r="26" s="90" customFormat="true" ht="18.85" hidden="false" customHeight="true" outlineLevel="0" collapsed="false">
      <c r="A26" s="147" t="s">
        <v>102</v>
      </c>
      <c r="B26" s="92" t="s">
        <v>63</v>
      </c>
      <c r="C26" s="93" t="n">
        <v>16435</v>
      </c>
      <c r="D26" s="94" t="n">
        <v>5504</v>
      </c>
      <c r="E26" s="94" t="n">
        <f aca="false">D26+C26</f>
        <v>21939</v>
      </c>
      <c r="F26" s="95" t="n">
        <f aca="false">E26/$E$7</f>
        <v>0.00402409873688165</v>
      </c>
      <c r="G26" s="148" t="n">
        <v>17254</v>
      </c>
      <c r="H26" s="149" t="n">
        <v>2279</v>
      </c>
      <c r="I26" s="94" t="n">
        <f aca="false">H26+G26</f>
        <v>19533</v>
      </c>
      <c r="J26" s="95" t="n">
        <f aca="false">(E26/I26-1)</f>
        <v>0.123176163415758</v>
      </c>
      <c r="K26" s="93" t="n">
        <v>87372</v>
      </c>
      <c r="L26" s="94" t="n">
        <v>22489</v>
      </c>
      <c r="M26" s="94" t="n">
        <f aca="false">L26+K26</f>
        <v>109861</v>
      </c>
      <c r="N26" s="95" t="n">
        <f aca="false">M26/$M$7</f>
        <v>0.00367114192593717</v>
      </c>
      <c r="O26" s="94" t="n">
        <v>100149</v>
      </c>
      <c r="P26" s="94" t="n">
        <v>6851</v>
      </c>
      <c r="Q26" s="94" t="n">
        <f aca="false">P26+O26</f>
        <v>107000</v>
      </c>
      <c r="R26" s="150" t="n">
        <f aca="false">(M26/Q26-1)</f>
        <v>0.0267383177570093</v>
      </c>
    </row>
    <row r="27" s="90" customFormat="true" ht="18.85" hidden="false" customHeight="true" outlineLevel="0" collapsed="false">
      <c r="A27" s="147" t="s">
        <v>103</v>
      </c>
      <c r="B27" s="92" t="s">
        <v>104</v>
      </c>
      <c r="C27" s="93" t="n">
        <v>12624</v>
      </c>
      <c r="D27" s="94" t="n">
        <v>6682</v>
      </c>
      <c r="E27" s="94" t="n">
        <f aca="false">D27+C27</f>
        <v>19306</v>
      </c>
      <c r="F27" s="95" t="n">
        <f aca="false">E27/$E$7</f>
        <v>0.00354114819336511</v>
      </c>
      <c r="G27" s="148" t="n">
        <v>8399</v>
      </c>
      <c r="H27" s="149" t="n">
        <v>6284</v>
      </c>
      <c r="I27" s="94" t="n">
        <f aca="false">H27+G27</f>
        <v>14683</v>
      </c>
      <c r="J27" s="95" t="n">
        <f aca="false">(E27/I27-1)</f>
        <v>0.314853912688143</v>
      </c>
      <c r="K27" s="93" t="n">
        <v>77514</v>
      </c>
      <c r="L27" s="94" t="n">
        <v>39008</v>
      </c>
      <c r="M27" s="94" t="n">
        <f aca="false">L27+K27</f>
        <v>116522</v>
      </c>
      <c r="N27" s="95" t="n">
        <f aca="false">M27/$M$7</f>
        <v>0.00389372752381693</v>
      </c>
      <c r="O27" s="94" t="n">
        <v>50655</v>
      </c>
      <c r="P27" s="94" t="n">
        <v>36763</v>
      </c>
      <c r="Q27" s="94" t="n">
        <f aca="false">P27+O27</f>
        <v>87418</v>
      </c>
      <c r="R27" s="150" t="n">
        <f aca="false">(M27/Q27-1)</f>
        <v>0.33292914502734</v>
      </c>
    </row>
    <row r="28" s="90" customFormat="true" ht="18.85" hidden="false" customHeight="true" outlineLevel="0" collapsed="false">
      <c r="A28" s="147" t="s">
        <v>107</v>
      </c>
      <c r="B28" s="92" t="s">
        <v>108</v>
      </c>
      <c r="C28" s="93" t="n">
        <v>18255</v>
      </c>
      <c r="D28" s="94" t="n">
        <v>4</v>
      </c>
      <c r="E28" s="94" t="n">
        <f aca="false">D28+C28</f>
        <v>18259</v>
      </c>
      <c r="F28" s="95" t="n">
        <f aca="false">E28/$E$7</f>
        <v>0.00334910519334163</v>
      </c>
      <c r="G28" s="148" t="n">
        <v>17236</v>
      </c>
      <c r="H28" s="149" t="n">
        <v>16</v>
      </c>
      <c r="I28" s="94" t="n">
        <f aca="false">H28+G28</f>
        <v>17252</v>
      </c>
      <c r="J28" s="95" t="n">
        <f aca="false">(E28/I28-1)</f>
        <v>0.0583700440528634</v>
      </c>
      <c r="K28" s="93" t="n">
        <v>102294</v>
      </c>
      <c r="L28" s="94" t="n">
        <v>170</v>
      </c>
      <c r="M28" s="94" t="n">
        <f aca="false">L28+K28</f>
        <v>102464</v>
      </c>
      <c r="N28" s="95" t="n">
        <f aca="false">M28/$M$7</f>
        <v>0.00342396197284957</v>
      </c>
      <c r="O28" s="94" t="n">
        <v>93007</v>
      </c>
      <c r="P28" s="94" t="n">
        <v>220</v>
      </c>
      <c r="Q28" s="94" t="n">
        <f aca="false">P28+O28</f>
        <v>93227</v>
      </c>
      <c r="R28" s="150" t="n">
        <f aca="false">(M28/Q28-1)</f>
        <v>0.0990807384126915</v>
      </c>
    </row>
    <row r="29" s="90" customFormat="true" ht="18.85" hidden="false" customHeight="true" outlineLevel="0" collapsed="false">
      <c r="A29" s="147" t="s">
        <v>105</v>
      </c>
      <c r="B29" s="92" t="s">
        <v>106</v>
      </c>
      <c r="C29" s="93" t="n">
        <v>18127</v>
      </c>
      <c r="D29" s="94" t="n">
        <v>54</v>
      </c>
      <c r="E29" s="94" t="n">
        <f aca="false">D29+C29</f>
        <v>18181</v>
      </c>
      <c r="F29" s="95" t="n">
        <f aca="false">E29/$E$7</f>
        <v>0.00333479826497312</v>
      </c>
      <c r="G29" s="148" t="n">
        <v>16119</v>
      </c>
      <c r="H29" s="149" t="n">
        <v>93</v>
      </c>
      <c r="I29" s="94" t="n">
        <f aca="false">H29+G29</f>
        <v>16212</v>
      </c>
      <c r="J29" s="95" t="n">
        <f aca="false">(E29/I29-1)</f>
        <v>0.121453244510239</v>
      </c>
      <c r="K29" s="93" t="n">
        <v>99163</v>
      </c>
      <c r="L29" s="94" t="n">
        <v>619</v>
      </c>
      <c r="M29" s="94" t="n">
        <f aca="false">L29+K29</f>
        <v>99782</v>
      </c>
      <c r="N29" s="95" t="n">
        <f aca="false">M29/$M$7</f>
        <v>0.00333433960781226</v>
      </c>
      <c r="O29" s="94" t="n">
        <v>96607</v>
      </c>
      <c r="P29" s="94" t="n">
        <v>552</v>
      </c>
      <c r="Q29" s="94" t="n">
        <f aca="false">P29+O29</f>
        <v>97159</v>
      </c>
      <c r="R29" s="150" t="n">
        <f aca="false">(M29/Q29-1)</f>
        <v>0.0269969843246638</v>
      </c>
    </row>
    <row r="30" s="90" customFormat="true" ht="18.85" hidden="false" customHeight="true" outlineLevel="0" collapsed="false">
      <c r="A30" s="147" t="s">
        <v>109</v>
      </c>
      <c r="B30" s="92" t="s">
        <v>110</v>
      </c>
      <c r="C30" s="93" t="n">
        <v>14873</v>
      </c>
      <c r="D30" s="94" t="n">
        <v>571</v>
      </c>
      <c r="E30" s="94" t="n">
        <f aca="false">D30+C30</f>
        <v>15444</v>
      </c>
      <c r="F30" s="95" t="n">
        <f aca="false">E30/$E$7</f>
        <v>0.00283277181696523</v>
      </c>
      <c r="G30" s="148" t="n">
        <v>16907</v>
      </c>
      <c r="H30" s="149" t="n">
        <v>1189</v>
      </c>
      <c r="I30" s="94" t="n">
        <f aca="false">H30+G30</f>
        <v>18096</v>
      </c>
      <c r="J30" s="95" t="n">
        <f aca="false">(E30/I30-1)</f>
        <v>-0.146551724137931</v>
      </c>
      <c r="K30" s="93" t="n">
        <v>84980</v>
      </c>
      <c r="L30" s="94" t="n">
        <v>4198</v>
      </c>
      <c r="M30" s="94" t="n">
        <f aca="false">L30+K30</f>
        <v>89178</v>
      </c>
      <c r="N30" s="95" t="n">
        <f aca="false">M30/$M$7</f>
        <v>0.00297999376185567</v>
      </c>
      <c r="O30" s="94" t="n">
        <v>103110</v>
      </c>
      <c r="P30" s="94" t="n">
        <v>2284</v>
      </c>
      <c r="Q30" s="94" t="n">
        <f aca="false">P30+O30</f>
        <v>105394</v>
      </c>
      <c r="R30" s="150" t="n">
        <f aca="false">(M30/Q30-1)</f>
        <v>-0.1538607510864</v>
      </c>
    </row>
    <row r="31" s="90" customFormat="true" ht="18.85" hidden="false" customHeight="true" outlineLevel="0" collapsed="false">
      <c r="A31" s="147" t="s">
        <v>111</v>
      </c>
      <c r="B31" s="92" t="s">
        <v>112</v>
      </c>
      <c r="C31" s="93" t="n">
        <v>13283</v>
      </c>
      <c r="D31" s="94" t="n">
        <v>94</v>
      </c>
      <c r="E31" s="94" t="n">
        <f aca="false">D31+C31</f>
        <v>13377</v>
      </c>
      <c r="F31" s="95" t="n">
        <f aca="false">E31/$E$7</f>
        <v>0.00245363821519968</v>
      </c>
      <c r="G31" s="148" t="n">
        <v>13451</v>
      </c>
      <c r="H31" s="149" t="n">
        <v>103</v>
      </c>
      <c r="I31" s="94" t="n">
        <f aca="false">H31+G31</f>
        <v>13554</v>
      </c>
      <c r="J31" s="95" t="n">
        <f aca="false">(E31/I31-1)</f>
        <v>-0.0130588756086764</v>
      </c>
      <c r="K31" s="93" t="n">
        <v>76574</v>
      </c>
      <c r="L31" s="94" t="n">
        <v>410</v>
      </c>
      <c r="M31" s="94" t="n">
        <f aca="false">L31+K31</f>
        <v>76984</v>
      </c>
      <c r="N31" s="95" t="n">
        <f aca="false">M31/$M$7</f>
        <v>0.00257251608875167</v>
      </c>
      <c r="O31" s="94" t="n">
        <v>77851</v>
      </c>
      <c r="P31" s="94" t="n">
        <v>979</v>
      </c>
      <c r="Q31" s="94" t="n">
        <f aca="false">P31+O31</f>
        <v>78830</v>
      </c>
      <c r="R31" s="150" t="n">
        <f aca="false">(M31/Q31-1)</f>
        <v>-0.0234174806545732</v>
      </c>
    </row>
    <row r="32" s="90" customFormat="true" ht="18.85" hidden="false" customHeight="true" outlineLevel="0" collapsed="false">
      <c r="A32" s="147" t="s">
        <v>113</v>
      </c>
      <c r="B32" s="92" t="s">
        <v>114</v>
      </c>
      <c r="C32" s="93" t="n">
        <v>11743</v>
      </c>
      <c r="D32" s="94" t="n">
        <v>149</v>
      </c>
      <c r="E32" s="94" t="n">
        <f aca="false">D32+C32</f>
        <v>11892</v>
      </c>
      <c r="F32" s="95" t="n">
        <f aca="false">E32/$E$7</f>
        <v>0.00218125630972225</v>
      </c>
      <c r="G32" s="148" t="n">
        <v>8698</v>
      </c>
      <c r="H32" s="149" t="n">
        <v>185</v>
      </c>
      <c r="I32" s="94" t="n">
        <f aca="false">H32+G32</f>
        <v>8883</v>
      </c>
      <c r="J32" s="95" t="n">
        <f aca="false">(E32/I32-1)</f>
        <v>0.338736913204998</v>
      </c>
      <c r="K32" s="93" t="n">
        <v>65675</v>
      </c>
      <c r="L32" s="94" t="n">
        <v>1149</v>
      </c>
      <c r="M32" s="94" t="n">
        <f aca="false">L32+K32</f>
        <v>66824</v>
      </c>
      <c r="N32" s="95" t="n">
        <f aca="false">M32/$M$7</f>
        <v>0.00223300705490416</v>
      </c>
      <c r="O32" s="94" t="n">
        <v>50862</v>
      </c>
      <c r="P32" s="94" t="n">
        <v>1520</v>
      </c>
      <c r="Q32" s="94" t="n">
        <f aca="false">P32+O32</f>
        <v>52382</v>
      </c>
      <c r="R32" s="150" t="n">
        <f aca="false">(M32/Q32-1)</f>
        <v>0.27570539498301</v>
      </c>
    </row>
    <row r="33" s="90" customFormat="true" ht="18.85" hidden="false" customHeight="true" outlineLevel="0" collapsed="false">
      <c r="A33" s="147" t="s">
        <v>117</v>
      </c>
      <c r="B33" s="92" t="s">
        <v>118</v>
      </c>
      <c r="C33" s="93" t="n">
        <v>10412</v>
      </c>
      <c r="D33" s="94" t="n">
        <v>516</v>
      </c>
      <c r="E33" s="94" t="n">
        <f aca="false">D33+C33</f>
        <v>10928</v>
      </c>
      <c r="F33" s="95" t="n">
        <f aca="false">E33/$E$7</f>
        <v>0.00200443734886014</v>
      </c>
      <c r="G33" s="148" t="n">
        <v>8075</v>
      </c>
      <c r="H33" s="149" t="n">
        <v>457</v>
      </c>
      <c r="I33" s="94" t="n">
        <f aca="false">H33+G33</f>
        <v>8532</v>
      </c>
      <c r="J33" s="95" t="n">
        <f aca="false">(E33/I33-1)</f>
        <v>0.280825128926395</v>
      </c>
      <c r="K33" s="93" t="n">
        <v>49938</v>
      </c>
      <c r="L33" s="94" t="n">
        <v>3128</v>
      </c>
      <c r="M33" s="94" t="n">
        <f aca="false">L33+K33</f>
        <v>53066</v>
      </c>
      <c r="N33" s="95" t="n">
        <f aca="false">M33/$M$7</f>
        <v>0.00177326637698348</v>
      </c>
      <c r="O33" s="94" t="n">
        <v>46337</v>
      </c>
      <c r="P33" s="94" t="n">
        <v>2871</v>
      </c>
      <c r="Q33" s="94" t="n">
        <f aca="false">P33+O33</f>
        <v>49208</v>
      </c>
      <c r="R33" s="150" t="n">
        <f aca="false">(M33/Q33-1)</f>
        <v>0.078401885872216</v>
      </c>
    </row>
    <row r="34" s="90" customFormat="true" ht="18.85" hidden="false" customHeight="true" outlineLevel="0" collapsed="false">
      <c r="A34" s="147" t="s">
        <v>115</v>
      </c>
      <c r="B34" s="92" t="s">
        <v>116</v>
      </c>
      <c r="C34" s="93" t="n">
        <v>10787</v>
      </c>
      <c r="D34" s="94" t="n">
        <v>4</v>
      </c>
      <c r="E34" s="94" t="n">
        <f aca="false">D34+C34</f>
        <v>10791</v>
      </c>
      <c r="F34" s="95" t="n">
        <f aca="false">E34/$E$7</f>
        <v>0.00197930851313596</v>
      </c>
      <c r="G34" s="148" t="n">
        <v>11851</v>
      </c>
      <c r="H34" s="149" t="n">
        <v>52</v>
      </c>
      <c r="I34" s="94" t="n">
        <f aca="false">H34+G34</f>
        <v>11903</v>
      </c>
      <c r="J34" s="95" t="n">
        <f aca="false">(E34/I34-1)</f>
        <v>-0.0934218264303117</v>
      </c>
      <c r="K34" s="93" t="n">
        <v>62849</v>
      </c>
      <c r="L34" s="94" t="n">
        <v>121</v>
      </c>
      <c r="M34" s="94" t="n">
        <f aca="false">L34+K34</f>
        <v>62970</v>
      </c>
      <c r="N34" s="95" t="n">
        <f aca="false">M34/$M$7</f>
        <v>0.00210422085249783</v>
      </c>
      <c r="O34" s="94" t="n">
        <v>64971</v>
      </c>
      <c r="P34" s="94" t="n">
        <v>643</v>
      </c>
      <c r="Q34" s="94" t="n">
        <f aca="false">P34+O34</f>
        <v>65614</v>
      </c>
      <c r="R34" s="150" t="n">
        <f aca="false">(M34/Q34-1)</f>
        <v>-0.0402962782333038</v>
      </c>
    </row>
    <row r="35" s="90" customFormat="true" ht="18.85" hidden="false" customHeight="true" outlineLevel="0" collapsed="false">
      <c r="A35" s="147" t="s">
        <v>119</v>
      </c>
      <c r="B35" s="92" t="s">
        <v>120</v>
      </c>
      <c r="C35" s="93" t="n">
        <v>9284</v>
      </c>
      <c r="D35" s="94" t="n">
        <v>74</v>
      </c>
      <c r="E35" s="94" t="n">
        <f aca="false">D35+C35</f>
        <v>9358</v>
      </c>
      <c r="F35" s="95" t="n">
        <f aca="false">E35/$E$7</f>
        <v>0.00171646455990421</v>
      </c>
      <c r="G35" s="148" t="n">
        <v>6156</v>
      </c>
      <c r="H35" s="149" t="n">
        <v>119</v>
      </c>
      <c r="I35" s="94" t="n">
        <f aca="false">H35+G35</f>
        <v>6275</v>
      </c>
      <c r="J35" s="95" t="n">
        <f aca="false">(E35/I35-1)</f>
        <v>0.491314741035857</v>
      </c>
      <c r="K35" s="93" t="n">
        <v>56396</v>
      </c>
      <c r="L35" s="94" t="n">
        <v>449</v>
      </c>
      <c r="M35" s="94" t="n">
        <f aca="false">L35+K35</f>
        <v>56845</v>
      </c>
      <c r="N35" s="95" t="n">
        <f aca="false">M35/$M$7</f>
        <v>0.00189954636112814</v>
      </c>
      <c r="O35" s="94" t="n">
        <v>32817</v>
      </c>
      <c r="P35" s="94" t="n">
        <v>802</v>
      </c>
      <c r="Q35" s="94" t="n">
        <f aca="false">P35+O35</f>
        <v>33619</v>
      </c>
      <c r="R35" s="150" t="n">
        <f aca="false">(M35/Q35-1)</f>
        <v>0.690859335494809</v>
      </c>
    </row>
    <row r="36" s="90" customFormat="true" ht="18.85" hidden="false" customHeight="true" outlineLevel="0" collapsed="false">
      <c r="A36" s="147" t="s">
        <v>121</v>
      </c>
      <c r="B36" s="92" t="s">
        <v>122</v>
      </c>
      <c r="C36" s="93" t="n">
        <v>7279</v>
      </c>
      <c r="D36" s="94" t="n">
        <v>85</v>
      </c>
      <c r="E36" s="94" t="n">
        <f aca="false">D36+C36</f>
        <v>7364</v>
      </c>
      <c r="F36" s="95" t="n">
        <f aca="false">E36/$E$7</f>
        <v>0.00135072077571432</v>
      </c>
      <c r="G36" s="148" t="n">
        <v>6375</v>
      </c>
      <c r="H36" s="149" t="n">
        <v>128</v>
      </c>
      <c r="I36" s="94" t="n">
        <f aca="false">H36+G36</f>
        <v>6503</v>
      </c>
      <c r="J36" s="95" t="n">
        <f aca="false">(E36/I36-1)</f>
        <v>0.132400430570506</v>
      </c>
      <c r="K36" s="93" t="n">
        <v>42665</v>
      </c>
      <c r="L36" s="94" t="n">
        <v>972</v>
      </c>
      <c r="M36" s="94" t="n">
        <f aca="false">L36+K36</f>
        <v>43637</v>
      </c>
      <c r="N36" s="95" t="n">
        <f aca="false">M36/$M$7</f>
        <v>0.00145818461712637</v>
      </c>
      <c r="O36" s="94" t="n">
        <v>39935</v>
      </c>
      <c r="P36" s="94" t="n">
        <v>931</v>
      </c>
      <c r="Q36" s="94" t="n">
        <f aca="false">P36+O36</f>
        <v>40866</v>
      </c>
      <c r="R36" s="150" t="n">
        <f aca="false">(M36/Q36-1)</f>
        <v>0.0678069789066707</v>
      </c>
    </row>
    <row r="37" s="90" customFormat="true" ht="18.85" hidden="false" customHeight="true" outlineLevel="0" collapsed="false">
      <c r="A37" s="147" t="s">
        <v>127</v>
      </c>
      <c r="B37" s="92" t="s">
        <v>128</v>
      </c>
      <c r="C37" s="93" t="n">
        <v>6255</v>
      </c>
      <c r="D37" s="94" t="n">
        <v>0</v>
      </c>
      <c r="E37" s="94" t="n">
        <f aca="false">D37+C37</f>
        <v>6255</v>
      </c>
      <c r="F37" s="95" t="n">
        <f aca="false">E37/$E$7</f>
        <v>0.00114730560185946</v>
      </c>
      <c r="G37" s="148" t="n">
        <v>7000</v>
      </c>
      <c r="H37" s="149"/>
      <c r="I37" s="94" t="n">
        <f aca="false">H37+G37</f>
        <v>7000</v>
      </c>
      <c r="J37" s="95" t="n">
        <f aca="false">(E37/I37-1)</f>
        <v>-0.106428571428571</v>
      </c>
      <c r="K37" s="93" t="n">
        <v>39605</v>
      </c>
      <c r="L37" s="94"/>
      <c r="M37" s="94" t="n">
        <f aca="false">L37+K37</f>
        <v>39605</v>
      </c>
      <c r="N37" s="95" t="n">
        <f aca="false">M37/$M$7</f>
        <v>0.00132345032337901</v>
      </c>
      <c r="O37" s="94" t="n">
        <v>21505</v>
      </c>
      <c r="P37" s="94" t="n">
        <v>128</v>
      </c>
      <c r="Q37" s="94" t="n">
        <f aca="false">P37+O37</f>
        <v>21633</v>
      </c>
      <c r="R37" s="150" t="n">
        <f aca="false">(M37/Q37-1)</f>
        <v>0.830767808440808</v>
      </c>
    </row>
    <row r="38" s="90" customFormat="true" ht="18.85" hidden="false" customHeight="true" outlineLevel="0" collapsed="false">
      <c r="A38" s="147" t="s">
        <v>123</v>
      </c>
      <c r="B38" s="92" t="s">
        <v>124</v>
      </c>
      <c r="C38" s="93" t="n">
        <v>0</v>
      </c>
      <c r="D38" s="94" t="n">
        <v>6128</v>
      </c>
      <c r="E38" s="94" t="n">
        <f aca="false">D38+C38</f>
        <v>6128</v>
      </c>
      <c r="F38" s="95" t="n">
        <f aca="false">E38/$E$7</f>
        <v>0.00112401098772099</v>
      </c>
      <c r="G38" s="148"/>
      <c r="H38" s="149" t="n">
        <v>12575</v>
      </c>
      <c r="I38" s="94" t="n">
        <f aca="false">H38+G38</f>
        <v>12575</v>
      </c>
      <c r="J38" s="95" t="n">
        <f aca="false">(E38/I38-1)</f>
        <v>-0.512683896620278</v>
      </c>
      <c r="K38" s="93"/>
      <c r="L38" s="94" t="n">
        <v>43163</v>
      </c>
      <c r="M38" s="94" t="n">
        <f aca="false">L38+K38</f>
        <v>43163</v>
      </c>
      <c r="N38" s="95" t="n">
        <f aca="false">M38/$M$7</f>
        <v>0.00144234531771262</v>
      </c>
      <c r="O38" s="94" t="n">
        <v>0</v>
      </c>
      <c r="P38" s="94" t="n">
        <v>79299</v>
      </c>
      <c r="Q38" s="94" t="n">
        <f aca="false">P38+O38</f>
        <v>79299</v>
      </c>
      <c r="R38" s="150" t="n">
        <f aca="false">(M38/Q38-1)</f>
        <v>-0.455693010000126</v>
      </c>
    </row>
    <row r="39" s="90" customFormat="true" ht="18.85" hidden="false" customHeight="true" outlineLevel="0" collapsed="false">
      <c r="A39" s="147" t="s">
        <v>125</v>
      </c>
      <c r="B39" s="92" t="s">
        <v>126</v>
      </c>
      <c r="C39" s="93" t="n">
        <v>2818</v>
      </c>
      <c r="D39" s="94" t="n">
        <v>2843</v>
      </c>
      <c r="E39" s="94" t="n">
        <f aca="false">D39+C39</f>
        <v>5661</v>
      </c>
      <c r="F39" s="95" t="n">
        <f aca="false">E39/$E$7</f>
        <v>0.00103835283966849</v>
      </c>
      <c r="G39" s="148" t="n">
        <v>2646</v>
      </c>
      <c r="H39" s="149" t="n">
        <v>3239</v>
      </c>
      <c r="I39" s="94" t="n">
        <f aca="false">H39+G39</f>
        <v>5885</v>
      </c>
      <c r="J39" s="95" t="n">
        <f aca="false">(E39/I39-1)</f>
        <v>-0.0380628717077315</v>
      </c>
      <c r="K39" s="93" t="n">
        <v>14550</v>
      </c>
      <c r="L39" s="94" t="n">
        <v>15179</v>
      </c>
      <c r="M39" s="94" t="n">
        <f aca="false">L39+K39</f>
        <v>29729</v>
      </c>
      <c r="N39" s="95" t="n">
        <f aca="false">M39/$M$7</f>
        <v>0.000993431502682355</v>
      </c>
      <c r="O39" s="94" t="n">
        <v>14634</v>
      </c>
      <c r="P39" s="94" t="n">
        <v>21940</v>
      </c>
      <c r="Q39" s="94" t="n">
        <f aca="false">P39+O39</f>
        <v>36574</v>
      </c>
      <c r="R39" s="150" t="n">
        <f aca="false">(M39/Q39-1)</f>
        <v>-0.187154809427462</v>
      </c>
    </row>
    <row r="40" s="90" customFormat="true" ht="18.85" hidden="false" customHeight="true" outlineLevel="0" collapsed="false">
      <c r="A40" s="147" t="s">
        <v>129</v>
      </c>
      <c r="B40" s="92" t="s">
        <v>130</v>
      </c>
      <c r="C40" s="93" t="n">
        <v>4535</v>
      </c>
      <c r="D40" s="94" t="n">
        <v>30</v>
      </c>
      <c r="E40" s="94" t="n">
        <f aca="false">D40+C40</f>
        <v>4565</v>
      </c>
      <c r="F40" s="95" t="n">
        <f aca="false">E40/$E$7</f>
        <v>0.00083732215387505</v>
      </c>
      <c r="G40" s="148" t="n">
        <v>3296</v>
      </c>
      <c r="H40" s="149" t="n">
        <v>152</v>
      </c>
      <c r="I40" s="94" t="n">
        <f aca="false">H40+G40</f>
        <v>3448</v>
      </c>
      <c r="J40" s="95" t="n">
        <f aca="false">(E40/I40-1)</f>
        <v>0.323955916473318</v>
      </c>
      <c r="K40" s="93" t="n">
        <v>25279</v>
      </c>
      <c r="L40" s="94" t="n">
        <v>924</v>
      </c>
      <c r="M40" s="94" t="n">
        <f aca="false">L40+K40</f>
        <v>26203</v>
      </c>
      <c r="N40" s="95" t="n">
        <f aca="false">M40/$M$7</f>
        <v>0.000875605828140393</v>
      </c>
      <c r="O40" s="94" t="n">
        <v>16560</v>
      </c>
      <c r="P40" s="94" t="n">
        <v>868</v>
      </c>
      <c r="Q40" s="94" t="n">
        <f aca="false">P40+O40</f>
        <v>17428</v>
      </c>
      <c r="R40" s="150" t="n">
        <f aca="false">(M40/Q40-1)</f>
        <v>0.503500114757861</v>
      </c>
    </row>
    <row r="41" s="90" customFormat="true" ht="18.85" hidden="false" customHeight="true" outlineLevel="0" collapsed="false">
      <c r="A41" s="147" t="s">
        <v>131</v>
      </c>
      <c r="B41" s="92" t="s">
        <v>132</v>
      </c>
      <c r="C41" s="93" t="n">
        <v>3292</v>
      </c>
      <c r="D41" s="94" t="n">
        <v>493</v>
      </c>
      <c r="E41" s="94" t="n">
        <f aca="false">D41+C41</f>
        <v>3785</v>
      </c>
      <c r="F41" s="95" t="n">
        <f aca="false">E41/$E$7</f>
        <v>0.000694252870189937</v>
      </c>
      <c r="G41" s="148" t="n">
        <v>6328</v>
      </c>
      <c r="H41" s="149" t="n">
        <v>621</v>
      </c>
      <c r="I41" s="94" t="n">
        <f aca="false">H41+G41</f>
        <v>6949</v>
      </c>
      <c r="J41" s="95" t="n">
        <f aca="false">(E41/I41-1)</f>
        <v>-0.455317311843431</v>
      </c>
      <c r="K41" s="93" t="n">
        <v>25711</v>
      </c>
      <c r="L41" s="94" t="n">
        <v>3606</v>
      </c>
      <c r="M41" s="94" t="n">
        <f aca="false">L41+K41</f>
        <v>29317</v>
      </c>
      <c r="N41" s="95" t="n">
        <f aca="false">M41/$M$7</f>
        <v>0.000979664010364917</v>
      </c>
      <c r="O41" s="94" t="n">
        <v>37070</v>
      </c>
      <c r="P41" s="94" t="n">
        <v>4158</v>
      </c>
      <c r="Q41" s="94" t="n">
        <f aca="false">P41+O41</f>
        <v>41228</v>
      </c>
      <c r="R41" s="150" t="n">
        <f aca="false">(M41/Q41-1)</f>
        <v>-0.288905598137188</v>
      </c>
    </row>
    <row r="42" s="90" customFormat="true" ht="18.85" hidden="false" customHeight="true" outlineLevel="0" collapsed="false">
      <c r="A42" s="147" t="s">
        <v>133</v>
      </c>
      <c r="B42" s="92" t="s">
        <v>133</v>
      </c>
      <c r="C42" s="93" t="n">
        <v>2524</v>
      </c>
      <c r="D42" s="94" t="n">
        <v>864</v>
      </c>
      <c r="E42" s="94" t="n">
        <f aca="false">D42+C42</f>
        <v>3388</v>
      </c>
      <c r="F42" s="95" t="n">
        <f aca="false">E42/$E$7</f>
        <v>0.000621434273237386</v>
      </c>
      <c r="G42" s="148" t="n">
        <v>1521</v>
      </c>
      <c r="H42" s="149" t="n">
        <v>778</v>
      </c>
      <c r="I42" s="94" t="n">
        <f aca="false">H42+G42</f>
        <v>2299</v>
      </c>
      <c r="J42" s="95" t="n">
        <f aca="false">(E42/I42-1)</f>
        <v>0.473684210526316</v>
      </c>
      <c r="K42" s="93" t="n">
        <v>12134</v>
      </c>
      <c r="L42" s="94" t="n">
        <v>3897</v>
      </c>
      <c r="M42" s="94" t="n">
        <f aca="false">L42+K42</f>
        <v>16031</v>
      </c>
      <c r="N42" s="95" t="n">
        <f aca="false">M42/$M$7</f>
        <v>0.000535695799371013</v>
      </c>
      <c r="O42" s="94" t="n">
        <v>10753</v>
      </c>
      <c r="P42" s="94" t="n">
        <v>5002</v>
      </c>
      <c r="Q42" s="94" t="n">
        <f aca="false">P42+O42</f>
        <v>15755</v>
      </c>
      <c r="R42" s="150" t="n">
        <f aca="false">(M42/Q42-1)</f>
        <v>0.0175182481751826</v>
      </c>
    </row>
    <row r="43" s="90" customFormat="true" ht="18.85" hidden="false" customHeight="true" outlineLevel="0" collapsed="false">
      <c r="A43" s="147" t="s">
        <v>134</v>
      </c>
      <c r="B43" s="92" t="s">
        <v>135</v>
      </c>
      <c r="C43" s="93" t="n">
        <v>2812</v>
      </c>
      <c r="D43" s="94" t="n">
        <v>314</v>
      </c>
      <c r="E43" s="94" t="n">
        <f aca="false">D43+C43</f>
        <v>3126</v>
      </c>
      <c r="F43" s="95" t="n">
        <f aca="false">E43/$E$7</f>
        <v>0.000573377667691874</v>
      </c>
      <c r="G43" s="148" t="n">
        <v>2589</v>
      </c>
      <c r="H43" s="149" t="n">
        <v>196</v>
      </c>
      <c r="I43" s="94" t="n">
        <f aca="false">H43+G43</f>
        <v>2785</v>
      </c>
      <c r="J43" s="95" t="n">
        <f aca="false">(E43/I43-1)</f>
        <v>0.122441651705566</v>
      </c>
      <c r="K43" s="93" t="n">
        <v>17884</v>
      </c>
      <c r="L43" s="94" t="n">
        <v>1985</v>
      </c>
      <c r="M43" s="94" t="n">
        <f aca="false">L43+K43</f>
        <v>19869</v>
      </c>
      <c r="N43" s="95" t="n">
        <f aca="false">M43/$M$7</f>
        <v>0.00066394734188152</v>
      </c>
      <c r="O43" s="94" t="n">
        <v>16437</v>
      </c>
      <c r="P43" s="94" t="n">
        <v>996</v>
      </c>
      <c r="Q43" s="94" t="n">
        <f aca="false">P43+O43</f>
        <v>17433</v>
      </c>
      <c r="R43" s="150" t="n">
        <f aca="false">(M43/Q43-1)</f>
        <v>0.139734985372569</v>
      </c>
    </row>
    <row r="44" s="90" customFormat="true" ht="18.85" hidden="false" customHeight="true" outlineLevel="0" collapsed="false">
      <c r="A44" s="147" t="s">
        <v>142</v>
      </c>
      <c r="B44" s="92" t="s">
        <v>143</v>
      </c>
      <c r="C44" s="93" t="n">
        <v>1961</v>
      </c>
      <c r="D44" s="94" t="n">
        <v>1133</v>
      </c>
      <c r="E44" s="94" t="n">
        <f aca="false">D44+C44</f>
        <v>3094</v>
      </c>
      <c r="F44" s="95" t="n">
        <f aca="false">E44/$E$7</f>
        <v>0.000567508158617613</v>
      </c>
      <c r="G44" s="148" t="n">
        <v>1858</v>
      </c>
      <c r="H44" s="149" t="n">
        <v>1074</v>
      </c>
      <c r="I44" s="94" t="n">
        <f aca="false">H44+G44</f>
        <v>2932</v>
      </c>
      <c r="J44" s="95" t="n">
        <f aca="false">(E44/I44-1)</f>
        <v>0.0552523874488404</v>
      </c>
      <c r="K44" s="93" t="n">
        <v>10750</v>
      </c>
      <c r="L44" s="94" t="n">
        <v>6751</v>
      </c>
      <c r="M44" s="94" t="n">
        <f aca="false">L44+K44</f>
        <v>17501</v>
      </c>
      <c r="N44" s="95" t="n">
        <f aca="false">M44/$M$7</f>
        <v>0.000584817677299738</v>
      </c>
      <c r="O44" s="94" t="n">
        <v>11391</v>
      </c>
      <c r="P44" s="94" t="n">
        <v>6231</v>
      </c>
      <c r="Q44" s="94" t="n">
        <f aca="false">P44+O44</f>
        <v>17622</v>
      </c>
      <c r="R44" s="150" t="n">
        <f aca="false">(M44/Q44-1)</f>
        <v>-0.00686641697877655</v>
      </c>
    </row>
    <row r="45" s="90" customFormat="true" ht="18.85" hidden="false" customHeight="true" outlineLevel="0" collapsed="false">
      <c r="A45" s="147" t="s">
        <v>136</v>
      </c>
      <c r="B45" s="92" t="s">
        <v>137</v>
      </c>
      <c r="C45" s="93" t="n">
        <v>3069</v>
      </c>
      <c r="D45" s="94" t="n">
        <v>4</v>
      </c>
      <c r="E45" s="94" t="n">
        <f aca="false">D45+C45</f>
        <v>3073</v>
      </c>
      <c r="F45" s="95" t="n">
        <f aca="false">E45/$E$7</f>
        <v>0.000563656293287629</v>
      </c>
      <c r="G45" s="148" t="n">
        <v>2826</v>
      </c>
      <c r="H45" s="149" t="n">
        <v>27</v>
      </c>
      <c r="I45" s="94" t="n">
        <f aca="false">H45+G45</f>
        <v>2853</v>
      </c>
      <c r="J45" s="95" t="n">
        <f aca="false">(E45/I45-1)</f>
        <v>0.0771118121275849</v>
      </c>
      <c r="K45" s="93" t="n">
        <v>17203</v>
      </c>
      <c r="L45" s="94" t="n">
        <v>100</v>
      </c>
      <c r="M45" s="94" t="n">
        <f aca="false">L45+K45</f>
        <v>17303</v>
      </c>
      <c r="N45" s="95" t="n">
        <f aca="false">M45/$M$7</f>
        <v>0.00057820126108893</v>
      </c>
      <c r="O45" s="94" t="n">
        <v>18231</v>
      </c>
      <c r="P45" s="94" t="n">
        <v>340</v>
      </c>
      <c r="Q45" s="94" t="n">
        <f aca="false">P45+O45</f>
        <v>18571</v>
      </c>
      <c r="R45" s="150" t="n">
        <f aca="false">(M45/Q45-1)</f>
        <v>-0.0682784987345861</v>
      </c>
    </row>
    <row r="46" s="90" customFormat="true" ht="18.85" hidden="false" customHeight="true" outlineLevel="0" collapsed="false">
      <c r="A46" s="147" t="s">
        <v>138</v>
      </c>
      <c r="B46" s="92" t="s">
        <v>139</v>
      </c>
      <c r="C46" s="93" t="n">
        <v>1109</v>
      </c>
      <c r="D46" s="94" t="n">
        <v>1914</v>
      </c>
      <c r="E46" s="94" t="n">
        <f aca="false">D46+C46</f>
        <v>3023</v>
      </c>
      <c r="F46" s="95" t="n">
        <f aca="false">E46/$E$7</f>
        <v>0.000554485185359097</v>
      </c>
      <c r="G46" s="148" t="n">
        <v>717</v>
      </c>
      <c r="H46" s="149" t="n">
        <v>1491</v>
      </c>
      <c r="I46" s="94" t="n">
        <f aca="false">H46+G46</f>
        <v>2208</v>
      </c>
      <c r="J46" s="95" t="n">
        <f aca="false">(E46/I46-1)</f>
        <v>0.36911231884058</v>
      </c>
      <c r="K46" s="93" t="n">
        <v>4740</v>
      </c>
      <c r="L46" s="94" t="n">
        <v>11444</v>
      </c>
      <c r="M46" s="94" t="n">
        <f aca="false">L46+K46</f>
        <v>16184</v>
      </c>
      <c r="N46" s="95" t="n">
        <f aca="false">M46/$M$7</f>
        <v>0.000540808484624819</v>
      </c>
      <c r="O46" s="94" t="n">
        <v>12806</v>
      </c>
      <c r="P46" s="94" t="n">
        <v>4542</v>
      </c>
      <c r="Q46" s="94" t="n">
        <f aca="false">P46+O46</f>
        <v>17348</v>
      </c>
      <c r="R46" s="150" t="n">
        <f aca="false">(M46/Q46-1)</f>
        <v>-0.0670970717085543</v>
      </c>
    </row>
    <row r="47" s="90" customFormat="true" ht="18.85" hidden="false" customHeight="true" outlineLevel="0" collapsed="false">
      <c r="A47" s="147" t="s">
        <v>140</v>
      </c>
      <c r="B47" s="92" t="s">
        <v>141</v>
      </c>
      <c r="C47" s="93" t="n">
        <v>16</v>
      </c>
      <c r="D47" s="94" t="n">
        <v>2638</v>
      </c>
      <c r="E47" s="94" t="n">
        <f aca="false">D47+C47</f>
        <v>2654</v>
      </c>
      <c r="F47" s="95" t="n">
        <f aca="false">E47/$E$7</f>
        <v>0.000486802408846524</v>
      </c>
      <c r="G47" s="148" t="n">
        <v>56</v>
      </c>
      <c r="H47" s="149" t="n">
        <v>2407</v>
      </c>
      <c r="I47" s="94" t="n">
        <f aca="false">H47+G47</f>
        <v>2463</v>
      </c>
      <c r="J47" s="95" t="n">
        <f aca="false">(E47/I47-1)</f>
        <v>0.0775477060495331</v>
      </c>
      <c r="K47" s="93" t="n">
        <v>250</v>
      </c>
      <c r="L47" s="94" t="n">
        <v>7979</v>
      </c>
      <c r="M47" s="94" t="n">
        <f aca="false">L47+K47</f>
        <v>8229</v>
      </c>
      <c r="N47" s="95" t="n">
        <f aca="false">M47/$M$7</f>
        <v>0.000274982267670393</v>
      </c>
      <c r="O47" s="94" t="n">
        <v>303</v>
      </c>
      <c r="P47" s="94" t="n">
        <v>7859</v>
      </c>
      <c r="Q47" s="94" t="n">
        <f aca="false">P47+O47</f>
        <v>8162</v>
      </c>
      <c r="R47" s="150" t="n">
        <f aca="false">(M47/Q47-1)</f>
        <v>0.00820877235971573</v>
      </c>
    </row>
    <row r="48" s="90" customFormat="true" ht="18.85" hidden="false" customHeight="true" outlineLevel="0" collapsed="false">
      <c r="A48" s="147" t="s">
        <v>144</v>
      </c>
      <c r="B48" s="92" t="s">
        <v>145</v>
      </c>
      <c r="C48" s="93" t="n">
        <v>2415</v>
      </c>
      <c r="D48" s="94" t="n">
        <v>64</v>
      </c>
      <c r="E48" s="94" t="n">
        <f aca="false">D48+C48</f>
        <v>2479</v>
      </c>
      <c r="F48" s="95" t="n">
        <f aca="false">E48/$E$7</f>
        <v>0.000454703531096659</v>
      </c>
      <c r="G48" s="148" t="n">
        <v>2185</v>
      </c>
      <c r="H48" s="149" t="n">
        <v>262</v>
      </c>
      <c r="I48" s="94" t="n">
        <f aca="false">H48+G48</f>
        <v>2447</v>
      </c>
      <c r="J48" s="95" t="n">
        <f aca="false">(E48/I48-1)</f>
        <v>0.0130772374335921</v>
      </c>
      <c r="K48" s="93" t="n">
        <v>13894</v>
      </c>
      <c r="L48" s="94" t="n">
        <v>666</v>
      </c>
      <c r="M48" s="94" t="n">
        <f aca="false">L48+K48</f>
        <v>14560</v>
      </c>
      <c r="N48" s="95" t="n">
        <f aca="false">M48/$M$7</f>
        <v>0.000486540505198799</v>
      </c>
      <c r="O48" s="94" t="n">
        <v>12313</v>
      </c>
      <c r="P48" s="94" t="n">
        <v>927</v>
      </c>
      <c r="Q48" s="94" t="n">
        <f aca="false">P48+O48</f>
        <v>13240</v>
      </c>
      <c r="R48" s="150" t="n">
        <f aca="false">(M48/Q48-1)</f>
        <v>0.0996978851963746</v>
      </c>
    </row>
    <row r="49" s="90" customFormat="true" ht="18.85" hidden="false" customHeight="true" outlineLevel="0" collapsed="false">
      <c r="A49" s="147" t="s">
        <v>148</v>
      </c>
      <c r="B49" s="92" t="s">
        <v>148</v>
      </c>
      <c r="C49" s="93" t="n">
        <v>2010</v>
      </c>
      <c r="D49" s="94" t="n">
        <v>292</v>
      </c>
      <c r="E49" s="94" t="n">
        <f aca="false">D49+C49</f>
        <v>2302</v>
      </c>
      <c r="F49" s="95" t="n">
        <f aca="false">E49/$E$7</f>
        <v>0.000422237809029653</v>
      </c>
      <c r="G49" s="148" t="n">
        <v>1515</v>
      </c>
      <c r="H49" s="149" t="n">
        <v>185</v>
      </c>
      <c r="I49" s="94" t="n">
        <f aca="false">H49+G49</f>
        <v>1700</v>
      </c>
      <c r="J49" s="95" t="n">
        <f aca="false">(E49/I49-1)</f>
        <v>0.354117647058823</v>
      </c>
      <c r="K49" s="93" t="n">
        <v>10638</v>
      </c>
      <c r="L49" s="94" t="n">
        <v>1221</v>
      </c>
      <c r="M49" s="94" t="n">
        <f aca="false">L49+K49</f>
        <v>11859</v>
      </c>
      <c r="N49" s="95" t="n">
        <f aca="false">M49/$M$7</f>
        <v>0.000396283231535203</v>
      </c>
      <c r="O49" s="94" t="n">
        <v>9214</v>
      </c>
      <c r="P49" s="94" t="n">
        <v>1196</v>
      </c>
      <c r="Q49" s="94" t="n">
        <f aca="false">P49+O49</f>
        <v>10410</v>
      </c>
      <c r="R49" s="150" t="n">
        <f aca="false">(M49/Q49-1)</f>
        <v>0.139193083573487</v>
      </c>
    </row>
    <row r="50" s="90" customFormat="true" ht="18.85" hidden="false" customHeight="true" outlineLevel="0" collapsed="false">
      <c r="A50" s="147" t="s">
        <v>146</v>
      </c>
      <c r="B50" s="92" t="s">
        <v>147</v>
      </c>
      <c r="C50" s="93" t="n">
        <v>2146</v>
      </c>
      <c r="D50" s="94" t="n">
        <v>0</v>
      </c>
      <c r="E50" s="94" t="n">
        <f aca="false">D50+C50</f>
        <v>2146</v>
      </c>
      <c r="F50" s="95" t="n">
        <f aca="false">E50/$E$7</f>
        <v>0.00039362395229263</v>
      </c>
      <c r="G50" s="148" t="n">
        <v>3602</v>
      </c>
      <c r="H50" s="149"/>
      <c r="I50" s="94" t="n">
        <f aca="false">H50+G50</f>
        <v>3602</v>
      </c>
      <c r="J50" s="95" t="n">
        <f aca="false">(E50/I50-1)</f>
        <v>-0.404219877845641</v>
      </c>
      <c r="K50" s="93" t="n">
        <v>14198</v>
      </c>
      <c r="L50" s="94"/>
      <c r="M50" s="94" t="n">
        <f aca="false">L50+K50</f>
        <v>14198</v>
      </c>
      <c r="N50" s="95" t="n">
        <f aca="false">M50/$M$7</f>
        <v>0.000474443825055807</v>
      </c>
      <c r="O50" s="94" t="n">
        <v>17031</v>
      </c>
      <c r="P50" s="94" t="n">
        <v>14</v>
      </c>
      <c r="Q50" s="94" t="n">
        <f aca="false">P50+O50</f>
        <v>17045</v>
      </c>
      <c r="R50" s="150" t="n">
        <f aca="false">(M50/Q50-1)</f>
        <v>-0.167028454092109</v>
      </c>
    </row>
    <row r="51" s="90" customFormat="true" ht="18.85" hidden="false" customHeight="true" outlineLevel="0" collapsed="false">
      <c r="A51" s="147" t="s">
        <v>150</v>
      </c>
      <c r="B51" s="92" t="s">
        <v>150</v>
      </c>
      <c r="C51" s="93" t="n">
        <v>1570</v>
      </c>
      <c r="D51" s="94" t="n">
        <v>237</v>
      </c>
      <c r="E51" s="94" t="n">
        <f aca="false">D51+C51</f>
        <v>1807</v>
      </c>
      <c r="F51" s="95" t="n">
        <f aca="false">E51/$E$7</f>
        <v>0.000331443840537177</v>
      </c>
      <c r="G51" s="148" t="n">
        <v>1902</v>
      </c>
      <c r="H51" s="149" t="n">
        <v>424</v>
      </c>
      <c r="I51" s="94" t="n">
        <f aca="false">H51+G51</f>
        <v>2326</v>
      </c>
      <c r="J51" s="95" t="n">
        <f aca="false">(E51/I51-1)</f>
        <v>-0.223129836629407</v>
      </c>
      <c r="K51" s="93" t="n">
        <v>7626</v>
      </c>
      <c r="L51" s="94" t="n">
        <v>1848</v>
      </c>
      <c r="M51" s="94" t="n">
        <f aca="false">L51+K51</f>
        <v>9474</v>
      </c>
      <c r="N51" s="95" t="n">
        <f aca="false">M51/$M$7</f>
        <v>0.000316585490814109</v>
      </c>
      <c r="O51" s="94" t="n">
        <v>10839</v>
      </c>
      <c r="P51" s="94" t="n">
        <v>3331</v>
      </c>
      <c r="Q51" s="94" t="n">
        <f aca="false">P51+O51</f>
        <v>14170</v>
      </c>
      <c r="R51" s="150" t="n">
        <f aca="false">(M51/Q51-1)</f>
        <v>-0.331404375441073</v>
      </c>
    </row>
    <row r="52" s="90" customFormat="true" ht="18.85" hidden="false" customHeight="true" outlineLevel="0" collapsed="false">
      <c r="A52" s="147" t="s">
        <v>113</v>
      </c>
      <c r="B52" s="92" t="s">
        <v>149</v>
      </c>
      <c r="C52" s="93" t="n">
        <v>1471</v>
      </c>
      <c r="D52" s="94" t="n">
        <v>311</v>
      </c>
      <c r="E52" s="94" t="n">
        <f aca="false">D52+C52</f>
        <v>1782</v>
      </c>
      <c r="F52" s="95" t="n">
        <f aca="false">E52/$E$7</f>
        <v>0.000326858286572911</v>
      </c>
      <c r="G52" s="148" t="n">
        <v>821</v>
      </c>
      <c r="H52" s="149" t="n">
        <v>175</v>
      </c>
      <c r="I52" s="94" t="n">
        <f aca="false">H52+G52</f>
        <v>996</v>
      </c>
      <c r="J52" s="95" t="n">
        <f aca="false">(E52/I52-1)</f>
        <v>0.789156626506024</v>
      </c>
      <c r="K52" s="93" t="n">
        <v>5278</v>
      </c>
      <c r="L52" s="94" t="n">
        <v>1824</v>
      </c>
      <c r="M52" s="94" t="n">
        <f aca="false">L52+K52</f>
        <v>7102</v>
      </c>
      <c r="N52" s="95" t="n">
        <f aca="false">M52/$M$7</f>
        <v>0.00023732216125837</v>
      </c>
      <c r="O52" s="94" t="n">
        <v>4984</v>
      </c>
      <c r="P52" s="94" t="n">
        <v>589</v>
      </c>
      <c r="Q52" s="94" t="n">
        <f aca="false">P52+O52</f>
        <v>5573</v>
      </c>
      <c r="R52" s="150" t="n">
        <f aca="false">(M52/Q52-1)</f>
        <v>0.274358514265207</v>
      </c>
    </row>
    <row r="53" s="90" customFormat="true" ht="18.85" hidden="false" customHeight="true" outlineLevel="0" collapsed="false">
      <c r="A53" s="147" t="s">
        <v>151</v>
      </c>
      <c r="B53" s="92" t="s">
        <v>151</v>
      </c>
      <c r="C53" s="93" t="n">
        <v>1385</v>
      </c>
      <c r="D53" s="94" t="n">
        <v>5</v>
      </c>
      <c r="E53" s="94" t="n">
        <f aca="false">D53+C53</f>
        <v>1390</v>
      </c>
      <c r="F53" s="95" t="n">
        <f aca="false">E53/$E$7</f>
        <v>0.000254956800413213</v>
      </c>
      <c r="G53" s="148" t="n">
        <v>1027</v>
      </c>
      <c r="H53" s="149"/>
      <c r="I53" s="94" t="n">
        <f aca="false">H53+G53</f>
        <v>1027</v>
      </c>
      <c r="J53" s="95" t="n">
        <f aca="false">(E53/I53-1)</f>
        <v>0.353456669912366</v>
      </c>
      <c r="K53" s="93" t="n">
        <v>7461</v>
      </c>
      <c r="L53" s="94" t="n">
        <v>91</v>
      </c>
      <c r="M53" s="94" t="n">
        <f aca="false">L53+K53</f>
        <v>7552</v>
      </c>
      <c r="N53" s="95" t="n">
        <f aca="false">M53/$M$7</f>
        <v>0.000252359470828388</v>
      </c>
      <c r="O53" s="94" t="n">
        <v>5493</v>
      </c>
      <c r="P53" s="94" t="n">
        <v>44</v>
      </c>
      <c r="Q53" s="94" t="n">
        <f aca="false">P53+O53</f>
        <v>5537</v>
      </c>
      <c r="R53" s="150" t="n">
        <f aca="false">(M53/Q53-1)</f>
        <v>0.363915477695503</v>
      </c>
    </row>
    <row r="54" s="90" customFormat="true" ht="18.85" hidden="false" customHeight="true" outlineLevel="0" collapsed="false">
      <c r="A54" s="147" t="s">
        <v>152</v>
      </c>
      <c r="B54" s="92" t="s">
        <v>152</v>
      </c>
      <c r="C54" s="93" t="n">
        <v>1328</v>
      </c>
      <c r="D54" s="94" t="n">
        <v>0</v>
      </c>
      <c r="E54" s="94" t="n">
        <f aca="false">D54+C54</f>
        <v>1328</v>
      </c>
      <c r="F54" s="95" t="n">
        <f aca="false">E54/$E$7</f>
        <v>0.000243584626581833</v>
      </c>
      <c r="G54" s="148" t="n">
        <v>1531</v>
      </c>
      <c r="H54" s="149" t="n">
        <v>164</v>
      </c>
      <c r="I54" s="94" t="n">
        <f aca="false">H54+G54</f>
        <v>1695</v>
      </c>
      <c r="J54" s="95" t="n">
        <f aca="false">(E54/I54-1)</f>
        <v>-0.216519174041298</v>
      </c>
      <c r="K54" s="93" t="n">
        <v>7568</v>
      </c>
      <c r="L54" s="94" t="n">
        <v>813</v>
      </c>
      <c r="M54" s="94" t="n">
        <f aca="false">L54+K54</f>
        <v>8381</v>
      </c>
      <c r="N54" s="95" t="n">
        <f aca="false">M54/$M$7</f>
        <v>0.00028006153668071</v>
      </c>
      <c r="O54" s="94" t="n">
        <v>9029</v>
      </c>
      <c r="P54" s="94" t="n">
        <v>432</v>
      </c>
      <c r="Q54" s="94" t="n">
        <f aca="false">P54+O54</f>
        <v>9461</v>
      </c>
      <c r="R54" s="150" t="n">
        <f aca="false">(M54/Q54-1)</f>
        <v>-0.114152837966388</v>
      </c>
    </row>
    <row r="55" s="90" customFormat="true" ht="18.85" hidden="false" customHeight="true" outlineLevel="0" collapsed="false">
      <c r="A55" s="147" t="s">
        <v>153</v>
      </c>
      <c r="B55" s="92" t="s">
        <v>154</v>
      </c>
      <c r="C55" s="93" t="n">
        <v>1048</v>
      </c>
      <c r="D55" s="94" t="n">
        <v>80</v>
      </c>
      <c r="E55" s="94" t="n">
        <f aca="false">D55+C55</f>
        <v>1128</v>
      </c>
      <c r="F55" s="95" t="n">
        <f aca="false">E55/$E$7</f>
        <v>0.000206900194867701</v>
      </c>
      <c r="G55" s="148" t="n">
        <v>757</v>
      </c>
      <c r="H55" s="149" t="n">
        <v>38</v>
      </c>
      <c r="I55" s="94" t="n">
        <f aca="false">H55+G55</f>
        <v>795</v>
      </c>
      <c r="J55" s="95" t="n">
        <f aca="false">(E55/I55-1)</f>
        <v>0.418867924528302</v>
      </c>
      <c r="K55" s="93" t="n">
        <v>5952</v>
      </c>
      <c r="L55" s="94" t="n">
        <v>506</v>
      </c>
      <c r="M55" s="94" t="n">
        <f aca="false">L55+K55</f>
        <v>6458</v>
      </c>
      <c r="N55" s="95" t="n">
        <f aca="false">M55/$M$7</f>
        <v>0.0002158021004515</v>
      </c>
      <c r="O55" s="94" t="n">
        <v>4748</v>
      </c>
      <c r="P55" s="94" t="n">
        <v>436</v>
      </c>
      <c r="Q55" s="94" t="n">
        <f aca="false">P55+O55</f>
        <v>5184</v>
      </c>
      <c r="R55" s="150" t="n">
        <f aca="false">(M55/Q55-1)</f>
        <v>0.245756172839506</v>
      </c>
    </row>
    <row r="56" s="90" customFormat="true" ht="18.85" hidden="false" customHeight="true" outlineLevel="0" collapsed="false">
      <c r="A56" s="147" t="s">
        <v>157</v>
      </c>
      <c r="B56" s="92" t="s">
        <v>158</v>
      </c>
      <c r="C56" s="93" t="n">
        <v>0</v>
      </c>
      <c r="D56" s="94" t="n">
        <v>1091</v>
      </c>
      <c r="E56" s="94" t="n">
        <f aca="false">D56+C56</f>
        <v>1091</v>
      </c>
      <c r="F56" s="95" t="n">
        <f aca="false">E56/$E$7</f>
        <v>0.000200113575000587</v>
      </c>
      <c r="G56" s="148" t="n">
        <v>1622</v>
      </c>
      <c r="H56" s="149" t="n">
        <v>942</v>
      </c>
      <c r="I56" s="94" t="n">
        <f aca="false">H56+G56</f>
        <v>2564</v>
      </c>
      <c r="J56" s="95" t="n">
        <f aca="false">(E56/I56-1)</f>
        <v>-0.574492979719189</v>
      </c>
      <c r="K56" s="93" t="n">
        <v>1450</v>
      </c>
      <c r="L56" s="94" t="n">
        <v>6782</v>
      </c>
      <c r="M56" s="94" t="n">
        <f aca="false">L56+K56</f>
        <v>8232</v>
      </c>
      <c r="N56" s="95" t="n">
        <f aca="false">M56/$M$7</f>
        <v>0.000275082516400859</v>
      </c>
      <c r="O56" s="94" t="n">
        <v>6906</v>
      </c>
      <c r="P56" s="94" t="n">
        <v>4393</v>
      </c>
      <c r="Q56" s="94" t="n">
        <f aca="false">P56+O56</f>
        <v>11299</v>
      </c>
      <c r="R56" s="150" t="n">
        <f aca="false">(M56/Q56-1)</f>
        <v>-0.271439950438092</v>
      </c>
    </row>
    <row r="57" s="90" customFormat="true" ht="18.85" hidden="false" customHeight="true" outlineLevel="0" collapsed="false">
      <c r="A57" s="147" t="s">
        <v>134</v>
      </c>
      <c r="B57" s="92" t="s">
        <v>160</v>
      </c>
      <c r="C57" s="93" t="n">
        <v>0</v>
      </c>
      <c r="D57" s="94" t="n">
        <v>1079</v>
      </c>
      <c r="E57" s="94" t="n">
        <f aca="false">D57+C57</f>
        <v>1079</v>
      </c>
      <c r="F57" s="95" t="n">
        <f aca="false">E57/$E$7</f>
        <v>0.000197912509097739</v>
      </c>
      <c r="G57" s="148" t="n">
        <v>261</v>
      </c>
      <c r="H57" s="149" t="n">
        <v>634</v>
      </c>
      <c r="I57" s="94" t="n">
        <f aca="false">H57+G57</f>
        <v>895</v>
      </c>
      <c r="J57" s="95" t="n">
        <f aca="false">(E57/I57-1)</f>
        <v>0.205586592178771</v>
      </c>
      <c r="K57" s="93" t="n">
        <v>1100</v>
      </c>
      <c r="L57" s="94" t="n">
        <v>5335</v>
      </c>
      <c r="M57" s="94" t="n">
        <f aca="false">L57+K57</f>
        <v>6435</v>
      </c>
      <c r="N57" s="95" t="n">
        <f aca="false">M57/$M$7</f>
        <v>0.000215033526851255</v>
      </c>
      <c r="O57" s="94" t="n">
        <v>2689</v>
      </c>
      <c r="P57" s="94" t="n">
        <v>3598</v>
      </c>
      <c r="Q57" s="94" t="n">
        <f aca="false">P57+O57</f>
        <v>6287</v>
      </c>
      <c r="R57" s="150" t="n">
        <f aca="false">(M57/Q57-1)</f>
        <v>0.0235406394146651</v>
      </c>
    </row>
    <row r="58" s="90" customFormat="true" ht="18.85" hidden="false" customHeight="true" outlineLevel="0" collapsed="false">
      <c r="A58" s="147" t="s">
        <v>159</v>
      </c>
      <c r="B58" s="92" t="s">
        <v>159</v>
      </c>
      <c r="C58" s="93" t="n">
        <v>1044</v>
      </c>
      <c r="D58" s="94" t="n">
        <v>28</v>
      </c>
      <c r="E58" s="94" t="n">
        <f aca="false">D58+C58</f>
        <v>1072</v>
      </c>
      <c r="F58" s="95" t="n">
        <f aca="false">E58/$E$7</f>
        <v>0.000196628553987744</v>
      </c>
      <c r="G58" s="148" t="n">
        <v>544</v>
      </c>
      <c r="H58" s="149" t="n">
        <v>5</v>
      </c>
      <c r="I58" s="94" t="n">
        <f aca="false">H58+G58</f>
        <v>549</v>
      </c>
      <c r="J58" s="95"/>
      <c r="K58" s="93" t="n">
        <v>5442</v>
      </c>
      <c r="L58" s="94" t="n">
        <v>49</v>
      </c>
      <c r="M58" s="94" t="n">
        <f aca="false">L58+K58</f>
        <v>5491</v>
      </c>
      <c r="N58" s="95" t="n">
        <f aca="false">M58/$M$7</f>
        <v>0.000183488592997706</v>
      </c>
      <c r="O58" s="94" t="n">
        <v>3256</v>
      </c>
      <c r="P58" s="94" t="n">
        <v>84</v>
      </c>
      <c r="Q58" s="94" t="n">
        <f aca="false">P58+O58</f>
        <v>3340</v>
      </c>
      <c r="R58" s="150" t="n">
        <f aca="false">(M58/Q58-1)</f>
        <v>0.644011976047904</v>
      </c>
    </row>
    <row r="59" s="90" customFormat="true" ht="18.85" hidden="false" customHeight="true" outlineLevel="0" collapsed="false">
      <c r="A59" s="147" t="s">
        <v>182</v>
      </c>
      <c r="B59" s="92" t="s">
        <v>182</v>
      </c>
      <c r="C59" s="93" t="n">
        <v>0</v>
      </c>
      <c r="D59" s="94" t="n">
        <v>1040</v>
      </c>
      <c r="E59" s="94" t="n">
        <f aca="false">D59+C59</f>
        <v>1040</v>
      </c>
      <c r="F59" s="95" t="n">
        <f aca="false">E59/$E$7</f>
        <v>0.000190759044913483</v>
      </c>
      <c r="G59" s="148"/>
      <c r="H59" s="149" t="n">
        <v>865</v>
      </c>
      <c r="I59" s="94" t="n">
        <f aca="false">H59+G59</f>
        <v>865</v>
      </c>
      <c r="J59" s="95" t="n">
        <f aca="false">(E59/I59-1)</f>
        <v>0.202312138728324</v>
      </c>
      <c r="K59" s="93"/>
      <c r="L59" s="94" t="n">
        <v>5610</v>
      </c>
      <c r="M59" s="94" t="n">
        <f aca="false">L59+K59</f>
        <v>5610</v>
      </c>
      <c r="N59" s="95" t="n">
        <f aca="false">M59/$M$7</f>
        <v>0.000187465125972889</v>
      </c>
      <c r="O59" s="94"/>
      <c r="P59" s="94" t="n">
        <v>5399</v>
      </c>
      <c r="Q59" s="94" t="n">
        <f aca="false">P59+O59</f>
        <v>5399</v>
      </c>
      <c r="R59" s="150" t="n">
        <f aca="false">(M59/Q59-1)</f>
        <v>0.0390813113539545</v>
      </c>
    </row>
    <row r="60" s="90" customFormat="true" ht="18.85" hidden="false" customHeight="true" outlineLevel="0" collapsed="false">
      <c r="A60" s="147" t="s">
        <v>155</v>
      </c>
      <c r="B60" s="92" t="s">
        <v>156</v>
      </c>
      <c r="C60" s="93" t="n">
        <v>0</v>
      </c>
      <c r="D60" s="94" t="n">
        <v>1029</v>
      </c>
      <c r="E60" s="94" t="n">
        <f aca="false">D60+C60</f>
        <v>1029</v>
      </c>
      <c r="F60" s="95" t="n">
        <f aca="false">E60/$E$7</f>
        <v>0.000188741401169206</v>
      </c>
      <c r="G60" s="148"/>
      <c r="H60" s="149" t="n">
        <v>763</v>
      </c>
      <c r="I60" s="94" t="n">
        <f aca="false">H60+G60</f>
        <v>763</v>
      </c>
      <c r="J60" s="95" t="n">
        <f aca="false">(E60/I60-1)</f>
        <v>0.348623853211009</v>
      </c>
      <c r="K60" s="93"/>
      <c r="L60" s="94" t="n">
        <v>4877</v>
      </c>
      <c r="M60" s="94" t="n">
        <f aca="false">L60+K60</f>
        <v>4877</v>
      </c>
      <c r="N60" s="95" t="n">
        <f aca="false">M60/$M$7</f>
        <v>0.000162971019495504</v>
      </c>
      <c r="O60" s="94"/>
      <c r="P60" s="94" t="n">
        <v>4913</v>
      </c>
      <c r="Q60" s="94" t="n">
        <f aca="false">P60+O60</f>
        <v>4913</v>
      </c>
      <c r="R60" s="150" t="n">
        <f aca="false">(M60/Q60-1)</f>
        <v>-0.00732749847343783</v>
      </c>
    </row>
    <row r="61" s="90" customFormat="true" ht="18.85" hidden="false" customHeight="true" outlineLevel="0" collapsed="false">
      <c r="A61" s="151" t="s">
        <v>162</v>
      </c>
      <c r="B61" s="152" t="s">
        <v>162</v>
      </c>
      <c r="C61" s="153" t="n">
        <v>3616</v>
      </c>
      <c r="D61" s="154" t="n">
        <v>9292</v>
      </c>
      <c r="E61" s="154" t="n">
        <f aca="false">D61+C61</f>
        <v>12908</v>
      </c>
      <c r="F61" s="155" t="n">
        <f aca="false">E61/$E$7</f>
        <v>0.00236761322283004</v>
      </c>
      <c r="G61" s="156" t="n">
        <v>3660</v>
      </c>
      <c r="H61" s="157" t="n">
        <v>14541</v>
      </c>
      <c r="I61" s="154" t="n">
        <f aca="false">H61+G61</f>
        <v>18201</v>
      </c>
      <c r="J61" s="155" t="n">
        <f aca="false">(E61/I61-1)</f>
        <v>-0.290808197351794</v>
      </c>
      <c r="K61" s="153" t="n">
        <v>17454</v>
      </c>
      <c r="L61" s="154" t="n">
        <v>57799</v>
      </c>
      <c r="M61" s="154" t="n">
        <f aca="false">L61+K61</f>
        <v>75253</v>
      </c>
      <c r="N61" s="155" t="n">
        <f aca="false">M61/$M$7</f>
        <v>0.00251467257127234</v>
      </c>
      <c r="O61" s="154" t="n">
        <v>46757</v>
      </c>
      <c r="P61" s="154" t="n">
        <v>91557</v>
      </c>
      <c r="Q61" s="154" t="n">
        <f aca="false">P61+O61</f>
        <v>138314</v>
      </c>
      <c r="R61" s="158" t="n">
        <f aca="false">(M61/Q61-1)</f>
        <v>-0.455926370432494</v>
      </c>
    </row>
    <row r="62" customFormat="false" ht="14.95" hidden="false" customHeight="false" outlineLevel="0" collapsed="false">
      <c r="A62" s="101" t="s">
        <v>183</v>
      </c>
      <c r="B62" s="102"/>
    </row>
    <row r="63" customFormat="false" ht="19.95" hidden="false" customHeight="true" outlineLevel="0" collapsed="false">
      <c r="A63" s="159" t="s">
        <v>184</v>
      </c>
      <c r="B63" s="10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7">
      <formula>0</formula>
    </cfRule>
  </conditionalFormatting>
  <conditionalFormatting sqref="J7:J61 R7:R6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3" colorId="64" zoomScale="82" zoomScaleNormal="82" zoomScalePageLayoutView="100" workbookViewId="0">
      <selection pane="topLeft" activeCell="O8" activeCellId="0" sqref="O8:P62"/>
    </sheetView>
  </sheetViews>
  <sheetFormatPr defaultColWidth="7.9921875" defaultRowHeight="14.3" zeroHeight="false" outlineLevelRow="0" outlineLevelCol="0"/>
  <cols>
    <col collapsed="false" customWidth="true" hidden="false" outlineLevel="0" max="1" min="1" style="65" width="27.87"/>
    <col collapsed="false" customWidth="true" hidden="false" outlineLevel="0" max="2" min="2" style="65" width="37.33"/>
    <col collapsed="false" customWidth="true" hidden="false" outlineLevel="0" max="4" min="3" style="65" width="9.33"/>
    <col collapsed="false" customWidth="true" hidden="false" outlineLevel="0" max="5" min="5" style="65" width="8.87"/>
    <col collapsed="false" customWidth="true" hidden="false" outlineLevel="0" max="6" min="6" style="65" width="10.66"/>
    <col collapsed="false" customWidth="true" hidden="false" outlineLevel="0" max="7" min="7" style="65" width="8.66"/>
    <col collapsed="false" customWidth="true" hidden="false" outlineLevel="0" max="8" min="8" style="65" width="9.21"/>
    <col collapsed="false" customWidth="true" hidden="false" outlineLevel="0" max="9" min="9" style="65" width="8.87"/>
    <col collapsed="false" customWidth="true" hidden="false" outlineLevel="0" max="10" min="10" style="65" width="9.21"/>
    <col collapsed="false" customWidth="true" hidden="false" outlineLevel="0" max="11" min="11" style="65" width="9.77"/>
    <col collapsed="false" customWidth="true" hidden="false" outlineLevel="0" max="12" min="12" style="65" width="9.1"/>
    <col collapsed="false" customWidth="true" hidden="false" outlineLevel="0" max="13" min="13" style="65" width="9.99"/>
    <col collapsed="false" customWidth="true" hidden="false" outlineLevel="0" max="14" min="14" style="65" width="10.66"/>
    <col collapsed="false" customWidth="true" hidden="false" outlineLevel="0" max="15" min="15" style="65" width="9.77"/>
    <col collapsed="false" customWidth="true" hidden="false" outlineLevel="0" max="16" min="16" style="65" width="8.66"/>
    <col collapsed="false" customWidth="true" hidden="false" outlineLevel="0" max="17" min="17" style="65" width="9.77"/>
    <col collapsed="false" customWidth="true" hidden="false" outlineLevel="0" max="18" min="18" style="65" width="9.21"/>
    <col collapsed="false" customWidth="false" hidden="false" outlineLevel="0" max="257" min="19" style="65" width="7.99"/>
  </cols>
  <sheetData>
    <row r="1" customFormat="false" ht="18.85" hidden="false" customHeight="false" outlineLevel="0" collapsed="false">
      <c r="A1" s="66" t="s">
        <v>31</v>
      </c>
      <c r="B1" s="66"/>
    </row>
    <row r="2" customFormat="false" ht="14.95" hidden="false" customHeight="false" outlineLevel="0" collapsed="false"/>
    <row r="3" customFormat="false" ht="24" hidden="false" customHeight="true" outlineLevel="0" collapsed="false">
      <c r="A3" s="160" t="s">
        <v>18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</row>
    <row r="4" s="165" customFormat="true" ht="19.15" hidden="false" customHeight="true" outlineLevel="0" collapsed="false">
      <c r="A4" s="161" t="s">
        <v>66</v>
      </c>
      <c r="B4" s="162" t="s">
        <v>67</v>
      </c>
      <c r="C4" s="163" t="s">
        <v>68</v>
      </c>
      <c r="D4" s="163"/>
      <c r="E4" s="163"/>
      <c r="F4" s="163"/>
      <c r="G4" s="163"/>
      <c r="H4" s="163"/>
      <c r="I4" s="163"/>
      <c r="J4" s="163"/>
      <c r="K4" s="164" t="s">
        <v>69</v>
      </c>
      <c r="L4" s="164"/>
      <c r="M4" s="164"/>
      <c r="N4" s="164"/>
      <c r="O4" s="164"/>
      <c r="P4" s="164"/>
      <c r="Q4" s="164"/>
      <c r="R4" s="164"/>
    </row>
    <row r="5" s="111" customFormat="true" ht="26.3" hidden="false" customHeight="true" outlineLevel="0" collapsed="false">
      <c r="A5" s="161"/>
      <c r="B5" s="162"/>
      <c r="C5" s="70" t="s">
        <v>70</v>
      </c>
      <c r="D5" s="70"/>
      <c r="E5" s="70"/>
      <c r="F5" s="166" t="s">
        <v>71</v>
      </c>
      <c r="G5" s="70" t="s">
        <v>72</v>
      </c>
      <c r="H5" s="70"/>
      <c r="I5" s="70"/>
      <c r="J5" s="166" t="s">
        <v>73</v>
      </c>
      <c r="K5" s="73" t="s">
        <v>74</v>
      </c>
      <c r="L5" s="73"/>
      <c r="M5" s="73"/>
      <c r="N5" s="166" t="s">
        <v>71</v>
      </c>
      <c r="O5" s="73" t="s">
        <v>75</v>
      </c>
      <c r="P5" s="73"/>
      <c r="Q5" s="73"/>
      <c r="R5" s="167" t="s">
        <v>73</v>
      </c>
    </row>
    <row r="6" s="77" customFormat="true" ht="32.8" hidden="false" customHeight="true" outlineLevel="0" collapsed="false">
      <c r="A6" s="161"/>
      <c r="B6" s="162"/>
      <c r="C6" s="168" t="s">
        <v>180</v>
      </c>
      <c r="D6" s="169" t="s">
        <v>186</v>
      </c>
      <c r="E6" s="169" t="s">
        <v>78</v>
      </c>
      <c r="F6" s="166"/>
      <c r="G6" s="168" t="s">
        <v>180</v>
      </c>
      <c r="H6" s="169" t="s">
        <v>186</v>
      </c>
      <c r="I6" s="169" t="s">
        <v>78</v>
      </c>
      <c r="J6" s="166"/>
      <c r="K6" s="168" t="s">
        <v>180</v>
      </c>
      <c r="L6" s="169" t="s">
        <v>186</v>
      </c>
      <c r="M6" s="169" t="s">
        <v>78</v>
      </c>
      <c r="N6" s="166"/>
      <c r="O6" s="168" t="s">
        <v>180</v>
      </c>
      <c r="P6" s="169" t="s">
        <v>186</v>
      </c>
      <c r="Q6" s="169" t="s">
        <v>78</v>
      </c>
      <c r="R6" s="167"/>
    </row>
    <row r="7" s="178" customFormat="true" ht="17.35" hidden="false" customHeight="true" outlineLevel="0" collapsed="false">
      <c r="A7" s="170" t="s">
        <v>79</v>
      </c>
      <c r="B7" s="171"/>
      <c r="C7" s="172" t="n">
        <f aca="false">SUM(C8:C56)</f>
        <v>67975.55</v>
      </c>
      <c r="D7" s="173" t="n">
        <f aca="false">SUM(D8:D56)</f>
        <v>7141.99186</v>
      </c>
      <c r="E7" s="174" t="n">
        <f aca="false">D7+C7</f>
        <v>75117.54186</v>
      </c>
      <c r="F7" s="175" t="n">
        <f aca="false">E7/$E$7</f>
        <v>1</v>
      </c>
      <c r="G7" s="172" t="n">
        <f aca="false">SUM(G8:G56)</f>
        <v>62538.654</v>
      </c>
      <c r="H7" s="173" t="n">
        <f aca="false">SUM(H8:H56)</f>
        <v>5290.209</v>
      </c>
      <c r="I7" s="174" t="n">
        <f aca="false">H7+G7</f>
        <v>67828.863</v>
      </c>
      <c r="J7" s="176" t="n">
        <f aca="false">(E7/I7-1)</f>
        <v>0.107456892797982</v>
      </c>
      <c r="K7" s="172" t="n">
        <f aca="false">SUM(K8:K56)</f>
        <v>423703.39262</v>
      </c>
      <c r="L7" s="173" t="n">
        <f aca="false">SUM(L8:L56)</f>
        <v>48053.92006</v>
      </c>
      <c r="M7" s="174" t="n">
        <f aca="false">L7+K7</f>
        <v>471757.31268</v>
      </c>
      <c r="N7" s="175" t="n">
        <f aca="false">M7/$M$7</f>
        <v>1</v>
      </c>
      <c r="O7" s="172" t="n">
        <f aca="false">SUM(O8:O56)</f>
        <v>400720.22291</v>
      </c>
      <c r="P7" s="173" t="n">
        <f aca="false">SUM(P8:P56)</f>
        <v>47834.345</v>
      </c>
      <c r="Q7" s="174" t="n">
        <f aca="false">P7+O7</f>
        <v>448554.56791</v>
      </c>
      <c r="R7" s="177" t="n">
        <f aca="false">(M7/Q7-1)</f>
        <v>0.0517278084539661</v>
      </c>
    </row>
    <row r="8" s="90" customFormat="true" ht="18" hidden="false" customHeight="true" outlineLevel="0" collapsed="false">
      <c r="A8" s="179" t="s">
        <v>80</v>
      </c>
      <c r="B8" s="180" t="s">
        <v>49</v>
      </c>
      <c r="C8" s="181" t="n">
        <v>46412.185</v>
      </c>
      <c r="D8" s="182" t="n">
        <v>4448.48586</v>
      </c>
      <c r="E8" s="145" t="n">
        <f aca="false">D8+C8</f>
        <v>50860.67086</v>
      </c>
      <c r="F8" s="89" t="n">
        <f aca="false">E8/$E$7</f>
        <v>0.677081139779459</v>
      </c>
      <c r="G8" s="87" t="n">
        <v>42855.755</v>
      </c>
      <c r="H8" s="88" t="n">
        <v>3110.722</v>
      </c>
      <c r="I8" s="88" t="n">
        <f aca="false">H8+G8</f>
        <v>45966.477</v>
      </c>
      <c r="J8" s="89" t="n">
        <f aca="false">(E8/I8-1)</f>
        <v>0.106473112133436</v>
      </c>
      <c r="K8" s="87" t="n">
        <v>292901.02562</v>
      </c>
      <c r="L8" s="88" t="n">
        <v>33926.29786</v>
      </c>
      <c r="M8" s="88" t="n">
        <f aca="false">L8+K8</f>
        <v>326827.32348</v>
      </c>
      <c r="N8" s="89" t="n">
        <f aca="false">M8/$M$7</f>
        <v>0.692786979015399</v>
      </c>
      <c r="O8" s="88" t="n">
        <v>275889.8976</v>
      </c>
      <c r="P8" s="88" t="n">
        <v>32843.927</v>
      </c>
      <c r="Q8" s="88" t="n">
        <f aca="false">P8+O8</f>
        <v>308733.8246</v>
      </c>
      <c r="R8" s="146" t="n">
        <f aca="false">(M8/Q8-1)</f>
        <v>0.0586054958618225</v>
      </c>
    </row>
    <row r="9" s="90" customFormat="true" ht="18" hidden="false" customHeight="true" outlineLevel="0" collapsed="false">
      <c r="A9" s="179" t="s">
        <v>81</v>
      </c>
      <c r="B9" s="180" t="s">
        <v>50</v>
      </c>
      <c r="C9" s="181" t="n">
        <v>8732.414</v>
      </c>
      <c r="D9" s="182" t="n">
        <v>897.588</v>
      </c>
      <c r="E9" s="145" t="n">
        <f aca="false">D9+C9</f>
        <v>9630.002</v>
      </c>
      <c r="F9" s="89" t="n">
        <f aca="false">E9/$E$7</f>
        <v>0.128199109842384</v>
      </c>
      <c r="G9" s="87" t="n">
        <v>8194.436</v>
      </c>
      <c r="H9" s="88" t="n">
        <v>833.27</v>
      </c>
      <c r="I9" s="88" t="n">
        <f aca="false">H9+G9</f>
        <v>9027.706</v>
      </c>
      <c r="J9" s="89" t="n">
        <f aca="false">(E9/I9-1)</f>
        <v>0.0667163950620457</v>
      </c>
      <c r="K9" s="87" t="n">
        <v>52782.68</v>
      </c>
      <c r="L9" s="88" t="n">
        <v>5323.161</v>
      </c>
      <c r="M9" s="88" t="n">
        <f aca="false">L9+K9</f>
        <v>58105.841</v>
      </c>
      <c r="N9" s="89" t="n">
        <f aca="false">M9/$M$7</f>
        <v>0.123168924865006</v>
      </c>
      <c r="O9" s="88" t="n">
        <v>50902.318</v>
      </c>
      <c r="P9" s="88" t="n">
        <v>6561.818</v>
      </c>
      <c r="Q9" s="88" t="n">
        <f aca="false">P9+O9</f>
        <v>57464.136</v>
      </c>
      <c r="R9" s="146" t="n">
        <f aca="false">(M9/Q9-1)</f>
        <v>0.0111670520896721</v>
      </c>
    </row>
    <row r="10" s="90" customFormat="true" ht="18" hidden="false" customHeight="true" outlineLevel="0" collapsed="false">
      <c r="A10" s="179" t="s">
        <v>82</v>
      </c>
      <c r="B10" s="180" t="s">
        <v>51</v>
      </c>
      <c r="C10" s="181" t="n">
        <v>3063.048</v>
      </c>
      <c r="D10" s="182" t="n">
        <v>64.427</v>
      </c>
      <c r="E10" s="145" t="n">
        <f aca="false">D10+C10</f>
        <v>3127.475</v>
      </c>
      <c r="F10" s="89" t="n">
        <f aca="false">E10/$E$7</f>
        <v>0.0416344161771004</v>
      </c>
      <c r="G10" s="87" t="n">
        <v>2612.116</v>
      </c>
      <c r="H10" s="88" t="n">
        <v>58.027</v>
      </c>
      <c r="I10" s="88" t="n">
        <f aca="false">H10+G10</f>
        <v>2670.143</v>
      </c>
      <c r="J10" s="89" t="n">
        <f aca="false">(E10/I10-1)</f>
        <v>0.171276220037653</v>
      </c>
      <c r="K10" s="87" t="n">
        <v>18640.761</v>
      </c>
      <c r="L10" s="88" t="n">
        <v>393.363</v>
      </c>
      <c r="M10" s="88" t="n">
        <f aca="false">L10+K10</f>
        <v>19034.124</v>
      </c>
      <c r="N10" s="89" t="n">
        <f aca="false">M10/$M$7</f>
        <v>0.0403472791801982</v>
      </c>
      <c r="O10" s="88" t="n">
        <v>16735.723</v>
      </c>
      <c r="P10" s="88" t="n">
        <v>336.782</v>
      </c>
      <c r="Q10" s="88" t="n">
        <f aca="false">P10+O10</f>
        <v>17072.505</v>
      </c>
      <c r="R10" s="146" t="n">
        <f aca="false">(M10/Q10-1)</f>
        <v>0.114899307395137</v>
      </c>
    </row>
    <row r="11" s="90" customFormat="true" ht="18" hidden="false" customHeight="true" outlineLevel="0" collapsed="false">
      <c r="A11" s="179" t="s">
        <v>84</v>
      </c>
      <c r="B11" s="180" t="s">
        <v>53</v>
      </c>
      <c r="C11" s="181" t="n">
        <v>2400.416</v>
      </c>
      <c r="D11" s="182" t="n">
        <v>15.538</v>
      </c>
      <c r="E11" s="145" t="n">
        <f aca="false">D11+C11</f>
        <v>2415.954</v>
      </c>
      <c r="F11" s="89" t="n">
        <f aca="false">E11/$E$7</f>
        <v>0.0321623144232106</v>
      </c>
      <c r="G11" s="87" t="n">
        <v>2523.941</v>
      </c>
      <c r="H11" s="88" t="n">
        <v>27.154</v>
      </c>
      <c r="I11" s="88" t="n">
        <f aca="false">H11+G11</f>
        <v>2551.095</v>
      </c>
      <c r="J11" s="89" t="n">
        <f aca="false">(E11/I11-1)</f>
        <v>-0.0529737230483381</v>
      </c>
      <c r="K11" s="87" t="n">
        <v>14886.722</v>
      </c>
      <c r="L11" s="88" t="n">
        <v>124.966</v>
      </c>
      <c r="M11" s="88" t="n">
        <f aca="false">L11+K11</f>
        <v>15011.688</v>
      </c>
      <c r="N11" s="89" t="n">
        <f aca="false">M11/$M$7</f>
        <v>0.0318207849597928</v>
      </c>
      <c r="O11" s="88" t="n">
        <v>15240.512</v>
      </c>
      <c r="P11" s="88" t="n">
        <v>137.518</v>
      </c>
      <c r="Q11" s="88" t="n">
        <f aca="false">P11+O11</f>
        <v>15378.03</v>
      </c>
      <c r="R11" s="146" t="n">
        <f aca="false">(M11/Q11-1)</f>
        <v>-0.0238224271899588</v>
      </c>
    </row>
    <row r="12" s="90" customFormat="true" ht="18" hidden="false" customHeight="true" outlineLevel="0" collapsed="false">
      <c r="A12" s="179" t="s">
        <v>85</v>
      </c>
      <c r="B12" s="180" t="s">
        <v>54</v>
      </c>
      <c r="C12" s="181" t="n">
        <v>1038.855</v>
      </c>
      <c r="D12" s="182" t="n">
        <v>294.387</v>
      </c>
      <c r="E12" s="145" t="n">
        <f aca="false">D12+C12</f>
        <v>1333.242</v>
      </c>
      <c r="F12" s="89" t="n">
        <f aca="false">E12/$E$7</f>
        <v>0.0177487437286596</v>
      </c>
      <c r="G12" s="87" t="n">
        <v>871.966</v>
      </c>
      <c r="H12" s="88" t="n">
        <v>262.369</v>
      </c>
      <c r="I12" s="88" t="n">
        <f aca="false">H12+G12</f>
        <v>1134.335</v>
      </c>
      <c r="J12" s="89" t="n">
        <f aca="false">(E12/I12-1)</f>
        <v>0.175351196956807</v>
      </c>
      <c r="K12" s="87" t="n">
        <v>6583.158</v>
      </c>
      <c r="L12" s="88" t="n">
        <v>1441.43</v>
      </c>
      <c r="M12" s="88" t="n">
        <f aca="false">L12+K12</f>
        <v>8024.588</v>
      </c>
      <c r="N12" s="89" t="n">
        <f aca="false">M12/$M$7</f>
        <v>0.0170099917570185</v>
      </c>
      <c r="O12" s="88" t="n">
        <v>5586.524</v>
      </c>
      <c r="P12" s="88" t="n">
        <v>1496.638</v>
      </c>
      <c r="Q12" s="88" t="n">
        <f aca="false">P12+O12</f>
        <v>7083.162</v>
      </c>
      <c r="R12" s="146" t="n">
        <f aca="false">(M12/Q12-1)</f>
        <v>0.132910414868388</v>
      </c>
    </row>
    <row r="13" s="90" customFormat="true" ht="18" hidden="false" customHeight="true" outlineLevel="0" collapsed="false">
      <c r="A13" s="179" t="s">
        <v>102</v>
      </c>
      <c r="B13" s="180" t="s">
        <v>63</v>
      </c>
      <c r="C13" s="181" t="n">
        <v>1262.671</v>
      </c>
      <c r="D13" s="182" t="n">
        <v>27.925</v>
      </c>
      <c r="E13" s="145" t="n">
        <f aca="false">D13+C13</f>
        <v>1290.596</v>
      </c>
      <c r="F13" s="89" t="n">
        <f aca="false">E13/$E$7</f>
        <v>0.0171810201458049</v>
      </c>
      <c r="G13" s="87" t="n">
        <v>1052.425</v>
      </c>
      <c r="H13" s="88" t="n">
        <v>12.946</v>
      </c>
      <c r="I13" s="88" t="n">
        <f aca="false">H13+G13</f>
        <v>1065.371</v>
      </c>
      <c r="J13" s="89" t="n">
        <f aca="false">(E13/I13-1)</f>
        <v>0.211405228788844</v>
      </c>
      <c r="K13" s="87" t="n">
        <v>7540.611</v>
      </c>
      <c r="L13" s="88" t="n">
        <v>122.683</v>
      </c>
      <c r="M13" s="88" t="n">
        <f aca="false">L13+K13</f>
        <v>7663.294</v>
      </c>
      <c r="N13" s="89" t="n">
        <f aca="false">M13/$M$7</f>
        <v>0.0162441445930444</v>
      </c>
      <c r="O13" s="88" t="n">
        <v>7197.685</v>
      </c>
      <c r="P13" s="88" t="n">
        <v>55.091</v>
      </c>
      <c r="Q13" s="88" t="n">
        <f aca="false">P13+O13</f>
        <v>7252.776</v>
      </c>
      <c r="R13" s="146" t="n">
        <f aca="false">(M13/Q13-1)</f>
        <v>0.0566014998946609</v>
      </c>
    </row>
    <row r="14" s="90" customFormat="true" ht="18" hidden="false" customHeight="true" outlineLevel="0" collapsed="false">
      <c r="A14" s="179" t="s">
        <v>83</v>
      </c>
      <c r="B14" s="180" t="s">
        <v>52</v>
      </c>
      <c r="C14" s="181" t="n">
        <v>755.407</v>
      </c>
      <c r="D14" s="182" t="n">
        <v>7.65</v>
      </c>
      <c r="E14" s="145" t="n">
        <f aca="false">D14+C14</f>
        <v>763.057</v>
      </c>
      <c r="F14" s="89" t="n">
        <f aca="false">E14/$E$7</f>
        <v>0.0101581731923835</v>
      </c>
      <c r="G14" s="87" t="n">
        <v>724.818</v>
      </c>
      <c r="H14" s="88" t="n">
        <v>5.949</v>
      </c>
      <c r="I14" s="88" t="n">
        <f aca="false">H14+G14</f>
        <v>730.767</v>
      </c>
      <c r="J14" s="89" t="n">
        <f aca="false">(E14/I14-1)</f>
        <v>0.0441864506744283</v>
      </c>
      <c r="K14" s="87" t="n">
        <v>4779.306</v>
      </c>
      <c r="L14" s="88" t="n">
        <v>34.844</v>
      </c>
      <c r="M14" s="88" t="n">
        <f aca="false">L14+K14</f>
        <v>4814.15</v>
      </c>
      <c r="N14" s="89" t="n">
        <f aca="false">M14/$M$7</f>
        <v>0.0102047172785756</v>
      </c>
      <c r="O14" s="88" t="n">
        <v>4847.02631</v>
      </c>
      <c r="P14" s="88" t="n">
        <v>39.519</v>
      </c>
      <c r="Q14" s="88" t="n">
        <f aca="false">P14+O14</f>
        <v>4886.54531</v>
      </c>
      <c r="R14" s="146" t="n">
        <f aca="false">(M14/Q14-1)</f>
        <v>-0.0148152335458445</v>
      </c>
    </row>
    <row r="15" s="90" customFormat="true" ht="18" hidden="false" customHeight="true" outlineLevel="0" collapsed="false">
      <c r="A15" s="179" t="s">
        <v>133</v>
      </c>
      <c r="B15" s="180" t="s">
        <v>133</v>
      </c>
      <c r="C15" s="181" t="n">
        <v>345.543</v>
      </c>
      <c r="D15" s="182" t="n">
        <v>250.046</v>
      </c>
      <c r="E15" s="145" t="n">
        <f aca="false">D15+C15</f>
        <v>595.589</v>
      </c>
      <c r="F15" s="89" t="n">
        <f aca="false">E15/$E$7</f>
        <v>0.00792876051655187</v>
      </c>
      <c r="G15" s="87" t="n">
        <v>227.21</v>
      </c>
      <c r="H15" s="88" t="n">
        <v>37.812</v>
      </c>
      <c r="I15" s="88" t="n">
        <f aca="false">H15+G15</f>
        <v>265.022</v>
      </c>
      <c r="J15" s="89" t="n">
        <f aca="false">(E15/I15-1)</f>
        <v>1.2473190904906</v>
      </c>
      <c r="K15" s="87" t="n">
        <v>2034.417</v>
      </c>
      <c r="L15" s="88" t="n">
        <v>979.4836</v>
      </c>
      <c r="M15" s="88" t="n">
        <f aca="false">L15+K15</f>
        <v>3013.9006</v>
      </c>
      <c r="N15" s="89" t="n">
        <f aca="false">M15/$M$7</f>
        <v>0.0063886674758222</v>
      </c>
      <c r="O15" s="88" t="n">
        <v>1479.602</v>
      </c>
      <c r="P15" s="88" t="n">
        <v>658.089</v>
      </c>
      <c r="Q15" s="88" t="n">
        <f aca="false">P15+O15</f>
        <v>2137.691</v>
      </c>
      <c r="R15" s="146" t="n">
        <f aca="false">(M15/Q15-1)</f>
        <v>0.40988599381295</v>
      </c>
    </row>
    <row r="16" s="90" customFormat="true" ht="18" hidden="false" customHeight="true" outlineLevel="0" collapsed="false">
      <c r="A16" s="179" t="s">
        <v>89</v>
      </c>
      <c r="B16" s="180" t="s">
        <v>58</v>
      </c>
      <c r="C16" s="181" t="n">
        <v>408.501</v>
      </c>
      <c r="D16" s="182" t="n">
        <v>5.473</v>
      </c>
      <c r="E16" s="145" t="n">
        <f aca="false">D16+C16</f>
        <v>413.974</v>
      </c>
      <c r="F16" s="89" t="n">
        <f aca="false">E16/$E$7</f>
        <v>0.00551101633186483</v>
      </c>
      <c r="G16" s="87" t="n">
        <v>302.773</v>
      </c>
      <c r="H16" s="88" t="n">
        <v>3.111</v>
      </c>
      <c r="I16" s="88" t="n">
        <f aca="false">H16+G16</f>
        <v>305.884</v>
      </c>
      <c r="J16" s="89" t="n">
        <f aca="false">(E16/I16-1)</f>
        <v>0.353369251088648</v>
      </c>
      <c r="K16" s="87" t="n">
        <v>2431.969</v>
      </c>
      <c r="L16" s="88" t="n">
        <v>41.017</v>
      </c>
      <c r="M16" s="88" t="n">
        <f aca="false">L16+K16</f>
        <v>2472.986</v>
      </c>
      <c r="N16" s="89" t="n">
        <f aca="false">M16/$M$7</f>
        <v>0.00524207242480513</v>
      </c>
      <c r="O16" s="88" t="n">
        <v>1829.817</v>
      </c>
      <c r="P16" s="88" t="n">
        <v>50.937</v>
      </c>
      <c r="Q16" s="88" t="n">
        <f aca="false">P16+O16</f>
        <v>1880.754</v>
      </c>
      <c r="R16" s="146" t="n">
        <f aca="false">(M16/Q16-1)</f>
        <v>0.31489072999446</v>
      </c>
    </row>
    <row r="17" s="90" customFormat="true" ht="18" hidden="false" customHeight="true" outlineLevel="0" collapsed="false">
      <c r="A17" s="179" t="s">
        <v>148</v>
      </c>
      <c r="B17" s="180" t="s">
        <v>148</v>
      </c>
      <c r="C17" s="181" t="n">
        <v>185.758</v>
      </c>
      <c r="D17" s="182" t="n">
        <v>217.403</v>
      </c>
      <c r="E17" s="145" t="n">
        <f aca="false">D17+C17</f>
        <v>403.161</v>
      </c>
      <c r="F17" s="89" t="n">
        <f aca="false">E17/$E$7</f>
        <v>0.0053670685969915</v>
      </c>
      <c r="G17" s="87" t="n">
        <v>273.471</v>
      </c>
      <c r="H17" s="88" t="n">
        <v>31.52</v>
      </c>
      <c r="I17" s="88" t="n">
        <f aca="false">H17+G17</f>
        <v>304.991</v>
      </c>
      <c r="J17" s="89" t="n">
        <f aca="false">(E17/I17-1)</f>
        <v>0.321878350508704</v>
      </c>
      <c r="K17" s="87" t="n">
        <v>1279.815</v>
      </c>
      <c r="L17" s="88" t="n">
        <v>826.191</v>
      </c>
      <c r="M17" s="88" t="n">
        <f aca="false">L17+K17</f>
        <v>2106.006</v>
      </c>
      <c r="N17" s="89" t="n">
        <f aca="false">M17/$M$7</f>
        <v>0.00446417245349313</v>
      </c>
      <c r="O17" s="88" t="n">
        <v>1779.228</v>
      </c>
      <c r="P17" s="88" t="n">
        <v>568.165</v>
      </c>
      <c r="Q17" s="88" t="n">
        <f aca="false">P17+O17</f>
        <v>2347.393</v>
      </c>
      <c r="R17" s="146" t="n">
        <f aca="false">(M17/Q17-1)</f>
        <v>-0.102831950167697</v>
      </c>
    </row>
    <row r="18" s="90" customFormat="true" ht="18" hidden="false" customHeight="true" outlineLevel="0" collapsed="false">
      <c r="A18" s="179" t="s">
        <v>86</v>
      </c>
      <c r="B18" s="180" t="s">
        <v>55</v>
      </c>
      <c r="C18" s="181" t="n">
        <v>388.655</v>
      </c>
      <c r="D18" s="182" t="n">
        <v>13.799</v>
      </c>
      <c r="E18" s="145" t="n">
        <f aca="false">D18+C18</f>
        <v>402.454</v>
      </c>
      <c r="F18" s="89" t="n">
        <f aca="false">E18/$E$7</f>
        <v>0.00535765668091312</v>
      </c>
      <c r="G18" s="87" t="n">
        <v>264.682</v>
      </c>
      <c r="H18" s="88" t="n">
        <v>22.456</v>
      </c>
      <c r="I18" s="88" t="n">
        <f aca="false">H18+G18</f>
        <v>287.138</v>
      </c>
      <c r="J18" s="89" t="n">
        <f aca="false">(E18/I18-1)</f>
        <v>0.401604803265329</v>
      </c>
      <c r="K18" s="87" t="n">
        <v>2126.878</v>
      </c>
      <c r="L18" s="88" t="n">
        <v>74.814</v>
      </c>
      <c r="M18" s="88" t="n">
        <f aca="false">L18+K18</f>
        <v>2201.692</v>
      </c>
      <c r="N18" s="89" t="n">
        <f aca="false">M18/$M$7</f>
        <v>0.00466700131788617</v>
      </c>
      <c r="O18" s="88" t="n">
        <v>1694.721</v>
      </c>
      <c r="P18" s="88" t="n">
        <v>208.489</v>
      </c>
      <c r="Q18" s="88" t="n">
        <f aca="false">P18+O18</f>
        <v>1903.21</v>
      </c>
      <c r="R18" s="146" t="n">
        <f aca="false">(M18/Q18-1)</f>
        <v>0.156830827917045</v>
      </c>
    </row>
    <row r="19" s="90" customFormat="true" ht="18" hidden="false" customHeight="true" outlineLevel="0" collapsed="false">
      <c r="A19" s="179" t="s">
        <v>87</v>
      </c>
      <c r="B19" s="180" t="s">
        <v>56</v>
      </c>
      <c r="C19" s="181" t="n">
        <v>346.309</v>
      </c>
      <c r="D19" s="182" t="n">
        <v>20.119</v>
      </c>
      <c r="E19" s="145" t="n">
        <f aca="false">D19+C19</f>
        <v>366.428</v>
      </c>
      <c r="F19" s="89" t="n">
        <f aca="false">E19/$E$7</f>
        <v>0.00487806164747681</v>
      </c>
      <c r="G19" s="87" t="n">
        <v>373.634</v>
      </c>
      <c r="H19" s="88" t="n">
        <v>34.142</v>
      </c>
      <c r="I19" s="88" t="n">
        <f aca="false">H19+G19</f>
        <v>407.776</v>
      </c>
      <c r="J19" s="89" t="n">
        <f aca="false">(E19/I19-1)</f>
        <v>-0.10139880718826</v>
      </c>
      <c r="K19" s="87" t="n">
        <v>1945.124</v>
      </c>
      <c r="L19" s="88" t="n">
        <v>149.025</v>
      </c>
      <c r="M19" s="88" t="n">
        <f aca="false">L19+K19</f>
        <v>2094.149</v>
      </c>
      <c r="N19" s="89" t="n">
        <f aca="false">M19/$M$7</f>
        <v>0.0044390387678431</v>
      </c>
      <c r="O19" s="88" t="n">
        <v>2319.755</v>
      </c>
      <c r="P19" s="88" t="n">
        <v>227.018</v>
      </c>
      <c r="Q19" s="88" t="n">
        <f aca="false">P19+O19</f>
        <v>2546.773</v>
      </c>
      <c r="R19" s="146" t="n">
        <f aca="false">(M19/Q19-1)</f>
        <v>-0.177724516476341</v>
      </c>
    </row>
    <row r="20" s="90" customFormat="true" ht="18" hidden="false" customHeight="true" outlineLevel="0" collapsed="false">
      <c r="A20" s="179" t="s">
        <v>103</v>
      </c>
      <c r="B20" s="180" t="s">
        <v>104</v>
      </c>
      <c r="C20" s="181" t="n">
        <v>200.782</v>
      </c>
      <c r="D20" s="182" t="n">
        <v>161.007</v>
      </c>
      <c r="E20" s="145" t="n">
        <f aca="false">D20+C20</f>
        <v>361.789</v>
      </c>
      <c r="F20" s="89" t="n">
        <f aca="false">E20/$E$7</f>
        <v>0.00481630510053541</v>
      </c>
      <c r="G20" s="87" t="n">
        <v>145.789</v>
      </c>
      <c r="H20" s="88" t="n">
        <v>152.136</v>
      </c>
      <c r="I20" s="88" t="n">
        <f aca="false">H20+G20</f>
        <v>297.925</v>
      </c>
      <c r="J20" s="89" t="n">
        <f aca="false">(E20/I20-1)</f>
        <v>0.214362675169925</v>
      </c>
      <c r="K20" s="87" t="n">
        <v>1069.994</v>
      </c>
      <c r="L20" s="88" t="n">
        <v>950.8676</v>
      </c>
      <c r="M20" s="88" t="n">
        <f aca="false">L20+K20</f>
        <v>2020.8616</v>
      </c>
      <c r="N20" s="89" t="n">
        <f aca="false">M20/$M$7</f>
        <v>0.00428368897668955</v>
      </c>
      <c r="O20" s="88" t="n">
        <v>1250.855</v>
      </c>
      <c r="P20" s="88" t="n">
        <v>795.068999999999</v>
      </c>
      <c r="Q20" s="88" t="n">
        <f aca="false">P20+O20</f>
        <v>2045.924</v>
      </c>
      <c r="R20" s="146" t="n">
        <f aca="false">(M20/Q20-1)</f>
        <v>-0.0122499173967359</v>
      </c>
    </row>
    <row r="21" s="90" customFormat="true" ht="18" hidden="false" customHeight="true" outlineLevel="0" collapsed="false">
      <c r="A21" s="179" t="s">
        <v>144</v>
      </c>
      <c r="B21" s="180" t="s">
        <v>145</v>
      </c>
      <c r="C21" s="181" t="n">
        <v>248.547</v>
      </c>
      <c r="D21" s="182" t="n">
        <v>5.539</v>
      </c>
      <c r="E21" s="145" t="n">
        <f aca="false">D21+C21</f>
        <v>254.086</v>
      </c>
      <c r="F21" s="89" t="n">
        <f aca="false">E21/$E$7</f>
        <v>0.00338251217636423</v>
      </c>
      <c r="G21" s="87" t="n">
        <v>179.689</v>
      </c>
      <c r="H21" s="88" t="n">
        <v>12.494</v>
      </c>
      <c r="I21" s="88" t="n">
        <f aca="false">H21+G21</f>
        <v>192.183</v>
      </c>
      <c r="J21" s="89" t="n">
        <f aca="false">(E21/I21-1)</f>
        <v>0.322104452527019</v>
      </c>
      <c r="K21" s="87" t="n">
        <v>1454.182</v>
      </c>
      <c r="L21" s="88" t="n">
        <v>39.405</v>
      </c>
      <c r="M21" s="88" t="n">
        <f aca="false">L21+K21</f>
        <v>1493.587</v>
      </c>
      <c r="N21" s="89" t="n">
        <f aca="false">M21/$M$7</f>
        <v>0.00316600709698616</v>
      </c>
      <c r="O21" s="88" t="n">
        <v>1352.88</v>
      </c>
      <c r="P21" s="88" t="n">
        <v>28.448</v>
      </c>
      <c r="Q21" s="88" t="n">
        <f aca="false">P21+O21</f>
        <v>1381.328</v>
      </c>
      <c r="R21" s="146" t="n">
        <f aca="false">(M21/Q21-1)</f>
        <v>0.0812688948605982</v>
      </c>
    </row>
    <row r="22" s="90" customFormat="true" ht="18" hidden="false" customHeight="true" outlineLevel="0" collapsed="false">
      <c r="A22" s="179" t="s">
        <v>88</v>
      </c>
      <c r="B22" s="180" t="s">
        <v>57</v>
      </c>
      <c r="C22" s="181" t="n">
        <v>249.579</v>
      </c>
      <c r="D22" s="182" t="n">
        <v>1.181</v>
      </c>
      <c r="E22" s="145" t="n">
        <f aca="false">D22+C22</f>
        <v>250.76</v>
      </c>
      <c r="F22" s="89" t="n">
        <f aca="false">E22/$E$7</f>
        <v>0.00333823490213981</v>
      </c>
      <c r="G22" s="87" t="n">
        <v>183.473</v>
      </c>
      <c r="H22" s="88" t="n">
        <v>1.124</v>
      </c>
      <c r="I22" s="88" t="n">
        <f aca="false">H22+G22</f>
        <v>184.597</v>
      </c>
      <c r="J22" s="89" t="n">
        <f aca="false">(E22/I22-1)</f>
        <v>0.358418609186499</v>
      </c>
      <c r="K22" s="87" t="n">
        <v>1568.801</v>
      </c>
      <c r="L22" s="88" t="n">
        <v>6.877</v>
      </c>
      <c r="M22" s="88" t="n">
        <f aca="false">L22+K22</f>
        <v>1575.678</v>
      </c>
      <c r="N22" s="89" t="n">
        <f aca="false">M22/$M$7</f>
        <v>0.00334001817809405</v>
      </c>
      <c r="O22" s="88" t="n">
        <v>1275.668</v>
      </c>
      <c r="P22" s="88" t="n">
        <v>22.804</v>
      </c>
      <c r="Q22" s="88" t="n">
        <f aca="false">P22+O22</f>
        <v>1298.472</v>
      </c>
      <c r="R22" s="146" t="n">
        <f aca="false">(M22/Q22-1)</f>
        <v>0.213486313143448</v>
      </c>
    </row>
    <row r="23" s="90" customFormat="true" ht="18" hidden="false" customHeight="true" outlineLevel="0" collapsed="false">
      <c r="A23" s="179" t="s">
        <v>91</v>
      </c>
      <c r="B23" s="180" t="s">
        <v>60</v>
      </c>
      <c r="C23" s="181" t="n">
        <v>180.681</v>
      </c>
      <c r="D23" s="182" t="n">
        <v>8.571</v>
      </c>
      <c r="E23" s="145" t="n">
        <f aca="false">D23+C23</f>
        <v>189.252</v>
      </c>
      <c r="F23" s="89" t="n">
        <f aca="false">E23/$E$7</f>
        <v>0.00251941151579105</v>
      </c>
      <c r="G23" s="87" t="n">
        <v>128.944</v>
      </c>
      <c r="H23" s="88" t="n">
        <v>22.334</v>
      </c>
      <c r="I23" s="88" t="n">
        <f aca="false">H23+G23</f>
        <v>151.278</v>
      </c>
      <c r="J23" s="89" t="n">
        <f aca="false">(E23/I23-1)</f>
        <v>0.25102129853647</v>
      </c>
      <c r="K23" s="87" t="n">
        <v>974.546</v>
      </c>
      <c r="L23" s="88" t="n">
        <v>34.58</v>
      </c>
      <c r="M23" s="88" t="n">
        <f aca="false">L23+K23</f>
        <v>1009.126</v>
      </c>
      <c r="N23" s="89" t="n">
        <f aca="false">M23/$M$7</f>
        <v>0.00213907865946427</v>
      </c>
      <c r="O23" s="88" t="n">
        <v>936.111</v>
      </c>
      <c r="P23" s="88" t="n">
        <v>70.279</v>
      </c>
      <c r="Q23" s="88" t="n">
        <f aca="false">P23+O23</f>
        <v>1006.39</v>
      </c>
      <c r="R23" s="146" t="n">
        <f aca="false">(M23/Q23-1)</f>
        <v>0.00271862796728906</v>
      </c>
    </row>
    <row r="24" s="90" customFormat="true" ht="18" hidden="false" customHeight="true" outlineLevel="0" collapsed="false">
      <c r="A24" s="179" t="s">
        <v>100</v>
      </c>
      <c r="B24" s="180" t="s">
        <v>101</v>
      </c>
      <c r="C24" s="181" t="n">
        <v>166.357</v>
      </c>
      <c r="D24" s="182" t="n">
        <v>1.524</v>
      </c>
      <c r="E24" s="145" t="n">
        <f aca="false">D24+C24</f>
        <v>167.881</v>
      </c>
      <c r="F24" s="89" t="n">
        <f aca="false">E24/$E$7</f>
        <v>0.00223491072581805</v>
      </c>
      <c r="G24" s="87" t="n">
        <v>139.739</v>
      </c>
      <c r="H24" s="88" t="n">
        <v>5.94</v>
      </c>
      <c r="I24" s="88" t="n">
        <f aca="false">H24+G24</f>
        <v>145.679</v>
      </c>
      <c r="J24" s="89" t="n">
        <f aca="false">(E24/I24-1)</f>
        <v>0.152403572237591</v>
      </c>
      <c r="K24" s="87" t="n">
        <v>1026.451</v>
      </c>
      <c r="L24" s="88" t="n">
        <v>12.235</v>
      </c>
      <c r="M24" s="88" t="n">
        <f aca="false">L24+K24</f>
        <v>1038.686</v>
      </c>
      <c r="N24" s="89" t="n">
        <f aca="false">M24/$M$7</f>
        <v>0.00220173799553703</v>
      </c>
      <c r="O24" s="88" t="n">
        <v>834.775</v>
      </c>
      <c r="P24" s="88" t="n">
        <v>11.007</v>
      </c>
      <c r="Q24" s="88" t="n">
        <f aca="false">P24+O24</f>
        <v>845.782</v>
      </c>
      <c r="R24" s="146" t="n">
        <f aca="false">(M24/Q24-1)</f>
        <v>0.228077684320546</v>
      </c>
    </row>
    <row r="25" s="90" customFormat="true" ht="18" hidden="false" customHeight="true" outlineLevel="0" collapsed="false">
      <c r="A25" s="179" t="s">
        <v>90</v>
      </c>
      <c r="B25" s="180" t="s">
        <v>59</v>
      </c>
      <c r="C25" s="181" t="n">
        <v>76.676</v>
      </c>
      <c r="D25" s="182" t="n">
        <v>90.253</v>
      </c>
      <c r="E25" s="145" t="n">
        <f aca="false">D25+C25</f>
        <v>166.929</v>
      </c>
      <c r="F25" s="89" t="n">
        <f aca="false">E25/$E$7</f>
        <v>0.00222223725466301</v>
      </c>
      <c r="G25" s="87" t="n">
        <v>106.622</v>
      </c>
      <c r="H25" s="88" t="n">
        <v>135.237</v>
      </c>
      <c r="I25" s="88" t="n">
        <f aca="false">H25+G25</f>
        <v>241.859</v>
      </c>
      <c r="J25" s="89" t="n">
        <f aca="false">(E25/I25-1)</f>
        <v>-0.309808607494449</v>
      </c>
      <c r="K25" s="87" t="n">
        <v>646.993</v>
      </c>
      <c r="L25" s="88" t="n">
        <v>430.91</v>
      </c>
      <c r="M25" s="88" t="n">
        <f aca="false">L25+K25</f>
        <v>1077.903</v>
      </c>
      <c r="N25" s="89" t="n">
        <f aca="false">M25/$M$7</f>
        <v>0.00228486760253181</v>
      </c>
      <c r="O25" s="88" t="n">
        <v>849.248</v>
      </c>
      <c r="P25" s="88" t="n">
        <v>715.302999999999</v>
      </c>
      <c r="Q25" s="88" t="n">
        <f aca="false">P25+O25</f>
        <v>1564.551</v>
      </c>
      <c r="R25" s="146" t="n">
        <f aca="false">(M25/Q25-1)</f>
        <v>-0.311046428016728</v>
      </c>
    </row>
    <row r="26" s="90" customFormat="true" ht="18" hidden="false" customHeight="true" outlineLevel="0" collapsed="false">
      <c r="A26" s="179" t="s">
        <v>94</v>
      </c>
      <c r="B26" s="180" t="s">
        <v>95</v>
      </c>
      <c r="C26" s="181" t="n">
        <v>153.26</v>
      </c>
      <c r="D26" s="182" t="n">
        <v>0.275</v>
      </c>
      <c r="E26" s="145" t="n">
        <f aca="false">D26+C26</f>
        <v>153.535</v>
      </c>
      <c r="F26" s="89" t="n">
        <f aca="false">E26/$E$7</f>
        <v>0.00204393003549225</v>
      </c>
      <c r="G26" s="87" t="n">
        <v>86.476</v>
      </c>
      <c r="H26" s="88" t="n">
        <v>2.336</v>
      </c>
      <c r="I26" s="88" t="n">
        <f aca="false">H26+G26</f>
        <v>88.812</v>
      </c>
      <c r="J26" s="89" t="n">
        <f aca="false">(E26/I26-1)</f>
        <v>0.728764130973292</v>
      </c>
      <c r="K26" s="87" t="n">
        <v>650.867</v>
      </c>
      <c r="L26" s="88" t="n">
        <v>8.841</v>
      </c>
      <c r="M26" s="88" t="n">
        <f aca="false">L26+K26</f>
        <v>659.708</v>
      </c>
      <c r="N26" s="89" t="n">
        <f aca="false">M26/$M$7</f>
        <v>0.00139840545608562</v>
      </c>
      <c r="O26" s="88" t="n">
        <v>546.529</v>
      </c>
      <c r="P26" s="88" t="n">
        <v>44.556</v>
      </c>
      <c r="Q26" s="88" t="n">
        <f aca="false">P26+O26</f>
        <v>591.085</v>
      </c>
      <c r="R26" s="146" t="n">
        <f aca="false">(M26/Q26-1)</f>
        <v>0.116096669683717</v>
      </c>
    </row>
    <row r="27" s="90" customFormat="true" ht="18" hidden="false" customHeight="true" outlineLevel="0" collapsed="false">
      <c r="A27" s="179" t="s">
        <v>134</v>
      </c>
      <c r="B27" s="180" t="s">
        <v>135</v>
      </c>
      <c r="C27" s="181" t="n">
        <v>127.734</v>
      </c>
      <c r="D27" s="182" t="n">
        <v>16.437</v>
      </c>
      <c r="E27" s="145" t="n">
        <f aca="false">D27+C27</f>
        <v>144.171</v>
      </c>
      <c r="F27" s="89" t="n">
        <f aca="false">E27/$E$7</f>
        <v>0.00191927206921518</v>
      </c>
      <c r="G27" s="87" t="n">
        <v>158.7</v>
      </c>
      <c r="H27" s="88" t="n">
        <v>9.424</v>
      </c>
      <c r="I27" s="88" t="n">
        <f aca="false">H27+G27</f>
        <v>168.124</v>
      </c>
      <c r="J27" s="89" t="n">
        <f aca="false">(E27/I27-1)</f>
        <v>-0.14247222288311</v>
      </c>
      <c r="K27" s="87" t="n">
        <v>716.342</v>
      </c>
      <c r="L27" s="88" t="n">
        <v>56.406</v>
      </c>
      <c r="M27" s="88" t="n">
        <f aca="false">L27+K27</f>
        <v>772.748</v>
      </c>
      <c r="N27" s="89" t="n">
        <f aca="false">M27/$M$7</f>
        <v>0.00163802018374682</v>
      </c>
      <c r="O27" s="88" t="n">
        <v>787.119</v>
      </c>
      <c r="P27" s="88" t="n">
        <v>81.192</v>
      </c>
      <c r="Q27" s="88" t="n">
        <f aca="false">P27+O27</f>
        <v>868.311</v>
      </c>
      <c r="R27" s="146" t="n">
        <f aca="false">(M27/Q27-1)</f>
        <v>-0.11005618954499</v>
      </c>
    </row>
    <row r="28" s="90" customFormat="true" ht="18" hidden="false" customHeight="true" outlineLevel="0" collapsed="false">
      <c r="A28" s="179" t="s">
        <v>119</v>
      </c>
      <c r="B28" s="180" t="s">
        <v>120</v>
      </c>
      <c r="C28" s="181" t="n">
        <v>107.604</v>
      </c>
      <c r="D28" s="182" t="n">
        <v>22.048</v>
      </c>
      <c r="E28" s="145" t="n">
        <f aca="false">D28+C28</f>
        <v>129.652</v>
      </c>
      <c r="F28" s="89" t="n">
        <f aca="false">E28/$E$7</f>
        <v>0.00172598832163116</v>
      </c>
      <c r="G28" s="87" t="n">
        <v>28.05</v>
      </c>
      <c r="H28" s="88" t="n">
        <v>9.72</v>
      </c>
      <c r="I28" s="88" t="n">
        <f aca="false">H28+G28</f>
        <v>37.77</v>
      </c>
      <c r="J28" s="89" t="n">
        <f aca="false">(E28/I28-1)</f>
        <v>2.43267143235372</v>
      </c>
      <c r="K28" s="87" t="n">
        <v>292.966</v>
      </c>
      <c r="L28" s="88" t="n">
        <v>42.537</v>
      </c>
      <c r="M28" s="88" t="n">
        <f aca="false">L28+K28</f>
        <v>335.503</v>
      </c>
      <c r="N28" s="89" t="n">
        <f aca="false">M28/$M$7</f>
        <v>0.000711177105223966</v>
      </c>
      <c r="O28" s="88" t="n">
        <v>155.583</v>
      </c>
      <c r="P28" s="88" t="n">
        <v>76.729</v>
      </c>
      <c r="Q28" s="88" t="n">
        <f aca="false">P28+O28</f>
        <v>232.312</v>
      </c>
      <c r="R28" s="146" t="n">
        <f aca="false">(M28/Q28-1)</f>
        <v>0.444191432211853</v>
      </c>
    </row>
    <row r="29" s="90" customFormat="true" ht="18" hidden="false" customHeight="true" outlineLevel="0" collapsed="false">
      <c r="A29" s="179" t="s">
        <v>121</v>
      </c>
      <c r="B29" s="180" t="s">
        <v>122</v>
      </c>
      <c r="C29" s="181" t="n">
        <v>124.683</v>
      </c>
      <c r="D29" s="182" t="n">
        <v>0.08</v>
      </c>
      <c r="E29" s="145" t="n">
        <f aca="false">D29+C29</f>
        <v>124.763</v>
      </c>
      <c r="F29" s="89" t="n">
        <f aca="false">E29/$E$7</f>
        <v>0.00166090365726459</v>
      </c>
      <c r="G29" s="87" t="n">
        <v>52.785</v>
      </c>
      <c r="H29" s="88" t="n">
        <v>0.61</v>
      </c>
      <c r="I29" s="88" t="n">
        <f aca="false">H29+G29</f>
        <v>53.395</v>
      </c>
      <c r="J29" s="89" t="n">
        <f aca="false">(E29/I29-1)</f>
        <v>1.33660455098792</v>
      </c>
      <c r="K29" s="87" t="n">
        <v>505.781</v>
      </c>
      <c r="L29" s="88" t="n">
        <v>3.573</v>
      </c>
      <c r="M29" s="88" t="n">
        <f aca="false">L29+K29</f>
        <v>509.354</v>
      </c>
      <c r="N29" s="89" t="n">
        <f aca="false">M29/$M$7</f>
        <v>0.00107969497516937</v>
      </c>
      <c r="O29" s="88" t="n">
        <v>375.508</v>
      </c>
      <c r="P29" s="88" t="n">
        <v>11.896</v>
      </c>
      <c r="Q29" s="88" t="n">
        <f aca="false">P29+O29</f>
        <v>387.404</v>
      </c>
      <c r="R29" s="146" t="n">
        <f aca="false">(M29/Q29-1)</f>
        <v>0.314787663524382</v>
      </c>
    </row>
    <row r="30" s="90" customFormat="true" ht="18" hidden="false" customHeight="true" outlineLevel="0" collapsed="false">
      <c r="A30" s="179" t="s">
        <v>167</v>
      </c>
      <c r="B30" s="180" t="s">
        <v>168</v>
      </c>
      <c r="C30" s="181" t="n">
        <v>47.5</v>
      </c>
      <c r="D30" s="182" t="n">
        <v>74.905</v>
      </c>
      <c r="E30" s="145" t="n">
        <f aca="false">D30+C30</f>
        <v>122.405</v>
      </c>
      <c r="F30" s="89" t="n">
        <f aca="false">E30/$E$7</f>
        <v>0.00162951285371041</v>
      </c>
      <c r="G30" s="87" t="n">
        <v>38.12</v>
      </c>
      <c r="H30" s="88" t="n">
        <v>27.468</v>
      </c>
      <c r="I30" s="88" t="n">
        <f aca="false">H30+G30</f>
        <v>65.588</v>
      </c>
      <c r="J30" s="89" t="n">
        <f aca="false">(E30/I30-1)</f>
        <v>0.866271269134598</v>
      </c>
      <c r="K30" s="87" t="n">
        <v>358.4</v>
      </c>
      <c r="L30" s="88" t="n">
        <v>390.444</v>
      </c>
      <c r="M30" s="88" t="n">
        <f aca="false">L30+K30</f>
        <v>748.844</v>
      </c>
      <c r="N30" s="89" t="n">
        <f aca="false">M30/$M$7</f>
        <v>0.00158735006299299</v>
      </c>
      <c r="O30" s="88" t="n">
        <v>309.899</v>
      </c>
      <c r="P30" s="88" t="n">
        <v>145.708</v>
      </c>
      <c r="Q30" s="88" t="n">
        <f aca="false">P30+O30</f>
        <v>455.607</v>
      </c>
      <c r="R30" s="146" t="n">
        <f aca="false">(M30/Q30-1)</f>
        <v>0.643618293836574</v>
      </c>
    </row>
    <row r="31" s="90" customFormat="true" ht="18" hidden="false" customHeight="true" outlineLevel="0" collapsed="false">
      <c r="A31" s="179" t="s">
        <v>140</v>
      </c>
      <c r="B31" s="180" t="s">
        <v>141</v>
      </c>
      <c r="C31" s="181" t="n">
        <v>85.52</v>
      </c>
      <c r="D31" s="182" t="n">
        <v>33.524</v>
      </c>
      <c r="E31" s="145" t="n">
        <f aca="false">D31+C31</f>
        <v>119.044</v>
      </c>
      <c r="F31" s="89" t="n">
        <f aca="false">E31/$E$7</f>
        <v>0.00158476964304646</v>
      </c>
      <c r="G31" s="87" t="n">
        <v>64.43</v>
      </c>
      <c r="H31" s="88" t="n">
        <v>32.154</v>
      </c>
      <c r="I31" s="88" t="n">
        <f aca="false">H31+G31</f>
        <v>96.584</v>
      </c>
      <c r="J31" s="89" t="n">
        <f aca="false">(E31/I31-1)</f>
        <v>0.232543692537066</v>
      </c>
      <c r="K31" s="87" t="n">
        <v>322.677</v>
      </c>
      <c r="L31" s="88" t="n">
        <v>173.358</v>
      </c>
      <c r="M31" s="88" t="n">
        <f aca="false">L31+K31</f>
        <v>496.035</v>
      </c>
      <c r="N31" s="89" t="n">
        <f aca="false">M31/$M$7</f>
        <v>0.00105146223845918</v>
      </c>
      <c r="O31" s="88" t="n">
        <v>482.229</v>
      </c>
      <c r="P31" s="88" t="n">
        <v>128.351</v>
      </c>
      <c r="Q31" s="88" t="n">
        <f aca="false">P31+O31</f>
        <v>610.58</v>
      </c>
      <c r="R31" s="146" t="n">
        <f aca="false">(M31/Q31-1)</f>
        <v>-0.187600314455108</v>
      </c>
    </row>
    <row r="32" s="90" customFormat="true" ht="18" hidden="false" customHeight="true" outlineLevel="0" collapsed="false">
      <c r="A32" s="179" t="s">
        <v>113</v>
      </c>
      <c r="B32" s="180" t="s">
        <v>114</v>
      </c>
      <c r="C32" s="181" t="n">
        <v>83.647</v>
      </c>
      <c r="D32" s="182" t="n">
        <v>29.004</v>
      </c>
      <c r="E32" s="145" t="n">
        <f aca="false">D32+C32</f>
        <v>112.651</v>
      </c>
      <c r="F32" s="89" t="n">
        <f aca="false">E32/$E$7</f>
        <v>0.00149966302425009</v>
      </c>
      <c r="G32" s="87" t="n">
        <v>159.346</v>
      </c>
      <c r="H32" s="88" t="n">
        <v>38.81</v>
      </c>
      <c r="I32" s="88" t="n">
        <f aca="false">H32+G32</f>
        <v>198.156</v>
      </c>
      <c r="J32" s="89" t="n">
        <f aca="false">(E32/I32-1)</f>
        <v>-0.431503461918892</v>
      </c>
      <c r="K32" s="87" t="n">
        <v>696.854</v>
      </c>
      <c r="L32" s="88" t="n">
        <v>186.12</v>
      </c>
      <c r="M32" s="88" t="n">
        <f aca="false">L32+K32</f>
        <v>882.974</v>
      </c>
      <c r="N32" s="89" t="n">
        <f aca="false">M32/$M$7</f>
        <v>0.0018716699800241</v>
      </c>
      <c r="O32" s="88" t="n">
        <v>959.325</v>
      </c>
      <c r="P32" s="88" t="n">
        <v>159.049</v>
      </c>
      <c r="Q32" s="88" t="n">
        <f aca="false">P32+O32</f>
        <v>1118.374</v>
      </c>
      <c r="R32" s="146" t="n">
        <f aca="false">(M32/Q32-1)</f>
        <v>-0.210484149309623</v>
      </c>
    </row>
    <row r="33" s="90" customFormat="true" ht="18" hidden="false" customHeight="true" outlineLevel="0" collapsed="false">
      <c r="A33" s="179" t="s">
        <v>134</v>
      </c>
      <c r="B33" s="180" t="s">
        <v>160</v>
      </c>
      <c r="C33" s="181" t="n">
        <v>7.31</v>
      </c>
      <c r="D33" s="182" t="n">
        <v>75.753</v>
      </c>
      <c r="E33" s="145" t="n">
        <f aca="false">D33+C33</f>
        <v>83.063</v>
      </c>
      <c r="F33" s="89" t="n">
        <f aca="false">E33/$E$7</f>
        <v>0.00110577367074669</v>
      </c>
      <c r="G33" s="87" t="n">
        <v>33.15</v>
      </c>
      <c r="H33" s="88" t="n">
        <v>24.046</v>
      </c>
      <c r="I33" s="88" t="n">
        <f aca="false">H33+G33</f>
        <v>57.196</v>
      </c>
      <c r="J33" s="89" t="n">
        <f aca="false">(E33/I33-1)</f>
        <v>0.452251905727674</v>
      </c>
      <c r="K33" s="87" t="n">
        <v>335.747</v>
      </c>
      <c r="L33" s="88" t="n">
        <v>332.535</v>
      </c>
      <c r="M33" s="88" t="n">
        <f aca="false">L33+K33</f>
        <v>668.282</v>
      </c>
      <c r="N33" s="89" t="n">
        <f aca="false">M33/$M$7</f>
        <v>0.00141658005512106</v>
      </c>
      <c r="O33" s="88" t="n">
        <v>322.895</v>
      </c>
      <c r="P33" s="88" t="n">
        <v>77.08</v>
      </c>
      <c r="Q33" s="88" t="n">
        <f aca="false">P33+O33</f>
        <v>399.975</v>
      </c>
      <c r="R33" s="146" t="n">
        <f aca="false">(M33/Q33-1)</f>
        <v>0.670809425589099</v>
      </c>
    </row>
    <row r="34" s="90" customFormat="true" ht="18" hidden="false" customHeight="true" outlineLevel="0" collapsed="false">
      <c r="A34" s="179" t="s">
        <v>169</v>
      </c>
      <c r="B34" s="180" t="s">
        <v>169</v>
      </c>
      <c r="C34" s="181" t="n">
        <v>81.62</v>
      </c>
      <c r="D34" s="182" t="n">
        <v>1.175</v>
      </c>
      <c r="E34" s="145" t="n">
        <f aca="false">D34+C34</f>
        <v>82.795</v>
      </c>
      <c r="F34" s="89" t="n">
        <f aca="false">E34/$E$7</f>
        <v>0.00110220592886691</v>
      </c>
      <c r="G34" s="87" t="n">
        <v>66.145</v>
      </c>
      <c r="H34" s="88" t="n">
        <v>0.36</v>
      </c>
      <c r="I34" s="88" t="n">
        <f aca="false">H34+G34</f>
        <v>66.505</v>
      </c>
      <c r="J34" s="89" t="n">
        <f aca="false">(E34/I34-1)</f>
        <v>0.244943989173746</v>
      </c>
      <c r="K34" s="87" t="n">
        <v>401.438</v>
      </c>
      <c r="L34" s="88" t="n">
        <v>3.705</v>
      </c>
      <c r="M34" s="88" t="n">
        <f aca="false">L34+K34</f>
        <v>405.143</v>
      </c>
      <c r="N34" s="89" t="n">
        <f aca="false">M34/$M$7</f>
        <v>0.000858795378705268</v>
      </c>
      <c r="O34" s="88" t="n">
        <v>385.508</v>
      </c>
      <c r="P34" s="88" t="n">
        <v>5.154</v>
      </c>
      <c r="Q34" s="88" t="n">
        <f aca="false">P34+O34</f>
        <v>390.662</v>
      </c>
      <c r="R34" s="146" t="n">
        <f aca="false">(M34/Q34-1)</f>
        <v>0.0370678489333489</v>
      </c>
    </row>
    <row r="35" s="90" customFormat="true" ht="18" hidden="false" customHeight="true" outlineLevel="0" collapsed="false">
      <c r="A35" s="179" t="s">
        <v>96</v>
      </c>
      <c r="B35" s="180" t="s">
        <v>97</v>
      </c>
      <c r="C35" s="181" t="n">
        <v>41.676</v>
      </c>
      <c r="D35" s="182" t="n">
        <v>40.492</v>
      </c>
      <c r="E35" s="145" t="n">
        <f aca="false">D35+C35</f>
        <v>82.168</v>
      </c>
      <c r="F35" s="89" t="n">
        <f aca="false">E35/$E$7</f>
        <v>0.00109385901036459</v>
      </c>
      <c r="G35" s="87" t="n">
        <v>52.938</v>
      </c>
      <c r="H35" s="88" t="n">
        <v>60.877</v>
      </c>
      <c r="I35" s="88" t="n">
        <f aca="false">H35+G35</f>
        <v>113.815</v>
      </c>
      <c r="J35" s="89" t="n">
        <f aca="false">(E35/I35-1)</f>
        <v>-0.278056495189562</v>
      </c>
      <c r="K35" s="87" t="n">
        <v>285.34</v>
      </c>
      <c r="L35" s="88" t="n">
        <v>293.693</v>
      </c>
      <c r="M35" s="88" t="n">
        <f aca="false">L35+K35</f>
        <v>579.033</v>
      </c>
      <c r="N35" s="89" t="n">
        <f aca="false">M35/$M$7</f>
        <v>0.00122739591827539</v>
      </c>
      <c r="O35" s="88" t="n">
        <v>331.373</v>
      </c>
      <c r="P35" s="88" t="n">
        <v>314.964</v>
      </c>
      <c r="Q35" s="88" t="n">
        <f aca="false">P35+O35</f>
        <v>646.337</v>
      </c>
      <c r="R35" s="146" t="n">
        <f aca="false">(M35/Q35-1)</f>
        <v>-0.104131436077465</v>
      </c>
    </row>
    <row r="36" s="90" customFormat="true" ht="18" hidden="false" customHeight="true" outlineLevel="0" collapsed="false">
      <c r="A36" s="179" t="s">
        <v>170</v>
      </c>
      <c r="B36" s="180" t="s">
        <v>170</v>
      </c>
      <c r="C36" s="181" t="n">
        <v>72.53</v>
      </c>
      <c r="D36" s="182" t="n">
        <v>7.781</v>
      </c>
      <c r="E36" s="145" t="n">
        <f aca="false">D36+C36</f>
        <v>80.311</v>
      </c>
      <c r="F36" s="89" t="n">
        <f aca="false">E36/$E$7</f>
        <v>0.00106913775413044</v>
      </c>
      <c r="G36" s="87" t="n">
        <v>71.36</v>
      </c>
      <c r="H36" s="88" t="n">
        <v>11.134</v>
      </c>
      <c r="I36" s="88" t="n">
        <f aca="false">H36+G36</f>
        <v>82.494</v>
      </c>
      <c r="J36" s="89" t="n">
        <f aca="false">(E36/I36-1)</f>
        <v>-0.0264625306082866</v>
      </c>
      <c r="K36" s="87" t="n">
        <v>444.045</v>
      </c>
      <c r="L36" s="88" t="n">
        <v>39.953</v>
      </c>
      <c r="M36" s="88" t="n">
        <f aca="false">L36+K36</f>
        <v>483.998</v>
      </c>
      <c r="N36" s="89" t="n">
        <f aca="false">M36/$M$7</f>
        <v>0.00102594700069504</v>
      </c>
      <c r="O36" s="88" t="n">
        <v>317.093</v>
      </c>
      <c r="P36" s="88" t="n">
        <v>64.729</v>
      </c>
      <c r="Q36" s="88" t="n">
        <f aca="false">P36+O36</f>
        <v>381.822</v>
      </c>
      <c r="R36" s="146" t="n">
        <f aca="false">(M36/Q36-1)</f>
        <v>0.267601133512475</v>
      </c>
    </row>
    <row r="37" s="90" customFormat="true" ht="18" hidden="false" customHeight="true" outlineLevel="0" collapsed="false">
      <c r="A37" s="179" t="s">
        <v>138</v>
      </c>
      <c r="B37" s="180" t="s">
        <v>139</v>
      </c>
      <c r="C37" s="181" t="n">
        <v>0.949</v>
      </c>
      <c r="D37" s="182" t="n">
        <v>73.3</v>
      </c>
      <c r="E37" s="145" t="n">
        <f aca="false">D37+C37</f>
        <v>74.249</v>
      </c>
      <c r="F37" s="89" t="n">
        <f aca="false">E37/$E$7</f>
        <v>0.000988437562804987</v>
      </c>
      <c r="G37" s="87" t="n">
        <v>2.928</v>
      </c>
      <c r="H37" s="88" t="n">
        <v>76.426</v>
      </c>
      <c r="I37" s="88" t="n">
        <f aca="false">H37+G37</f>
        <v>79.354</v>
      </c>
      <c r="J37" s="89" t="n">
        <f aca="false">(E37/I37-1)</f>
        <v>-0.0643319807445119</v>
      </c>
      <c r="K37" s="87" t="n">
        <v>10.069</v>
      </c>
      <c r="L37" s="88" t="n">
        <v>383.245</v>
      </c>
      <c r="M37" s="88" t="n">
        <f aca="false">L37+K37</f>
        <v>393.314</v>
      </c>
      <c r="N37" s="89" t="n">
        <f aca="false">M37/$M$7</f>
        <v>0.000833721045606326</v>
      </c>
      <c r="O37" s="88" t="n">
        <v>76.454</v>
      </c>
      <c r="P37" s="88" t="n">
        <v>337.579</v>
      </c>
      <c r="Q37" s="88" t="n">
        <f aca="false">P37+O37</f>
        <v>414.033</v>
      </c>
      <c r="R37" s="146" t="n">
        <f aca="false">(M37/Q37-1)</f>
        <v>-0.0500419048723172</v>
      </c>
    </row>
    <row r="38" s="90" customFormat="true" ht="18" hidden="false" customHeight="true" outlineLevel="0" collapsed="false">
      <c r="A38" s="179" t="s">
        <v>171</v>
      </c>
      <c r="B38" s="180" t="s">
        <v>171</v>
      </c>
      <c r="C38" s="181" t="n">
        <v>69.64</v>
      </c>
      <c r="D38" s="182" t="n">
        <v>0</v>
      </c>
      <c r="E38" s="145" t="n">
        <f aca="false">D38+C38</f>
        <v>69.64</v>
      </c>
      <c r="F38" s="89" t="n">
        <f aca="false">E38/$E$7</f>
        <v>0.000927080389954603</v>
      </c>
      <c r="G38" s="87" t="n">
        <v>46.695</v>
      </c>
      <c r="H38" s="88"/>
      <c r="I38" s="88" t="n">
        <f aca="false">H38+G38</f>
        <v>46.695</v>
      </c>
      <c r="J38" s="89" t="n">
        <f aca="false">(E38/I38-1)</f>
        <v>0.491380233429704</v>
      </c>
      <c r="K38" s="87" t="n">
        <v>423.59</v>
      </c>
      <c r="L38" s="88" t="n">
        <v>3.088</v>
      </c>
      <c r="M38" s="88" t="n">
        <f aca="false">L38+K38</f>
        <v>426.678</v>
      </c>
      <c r="N38" s="89" t="n">
        <f aca="false">M38/$M$7</f>
        <v>0.000904443849690618</v>
      </c>
      <c r="O38" s="88" t="n">
        <v>316.812</v>
      </c>
      <c r="P38" s="88" t="n">
        <v>1.276</v>
      </c>
      <c r="Q38" s="88" t="n">
        <f aca="false">P38+O38</f>
        <v>318.088</v>
      </c>
      <c r="R38" s="146" t="n">
        <f aca="false">(M38/Q38-1)</f>
        <v>0.341383516511154</v>
      </c>
    </row>
    <row r="39" s="90" customFormat="true" ht="18" hidden="false" customHeight="true" outlineLevel="0" collapsed="false">
      <c r="A39" s="179" t="s">
        <v>172</v>
      </c>
      <c r="B39" s="180" t="s">
        <v>172</v>
      </c>
      <c r="C39" s="181" t="n">
        <v>68.451</v>
      </c>
      <c r="D39" s="182" t="n">
        <v>0.125</v>
      </c>
      <c r="E39" s="145" t="n">
        <f aca="false">D39+C39</f>
        <v>68.576</v>
      </c>
      <c r="F39" s="89" t="n">
        <f aca="false">E39/$E$7</f>
        <v>0.000912915922193091</v>
      </c>
      <c r="G39" s="87" t="n">
        <v>39.057</v>
      </c>
      <c r="H39" s="88" t="n">
        <v>5.425</v>
      </c>
      <c r="I39" s="88" t="n">
        <f aca="false">H39+G39</f>
        <v>44.482</v>
      </c>
      <c r="J39" s="89" t="n">
        <f aca="false">(E39/I39-1)</f>
        <v>0.541657299581853</v>
      </c>
      <c r="K39" s="87" t="n">
        <v>363.519</v>
      </c>
      <c r="L39" s="88" t="n">
        <v>4.048</v>
      </c>
      <c r="M39" s="88" t="n">
        <f aca="false">L39+K39</f>
        <v>367.567</v>
      </c>
      <c r="N39" s="89" t="n">
        <f aca="false">M39/$M$7</f>
        <v>0.000779144255150797</v>
      </c>
      <c r="O39" s="88" t="n">
        <v>196.397</v>
      </c>
      <c r="P39" s="88" t="n">
        <v>35.187</v>
      </c>
      <c r="Q39" s="88" t="n">
        <f aca="false">P39+O39</f>
        <v>231.584</v>
      </c>
      <c r="R39" s="146" t="n">
        <f aca="false">(M39/Q39-1)</f>
        <v>0.587186506839851</v>
      </c>
    </row>
    <row r="40" s="90" customFormat="true" ht="18" hidden="false" customHeight="true" outlineLevel="0" collapsed="false">
      <c r="A40" s="179" t="s">
        <v>92</v>
      </c>
      <c r="B40" s="180" t="s">
        <v>61</v>
      </c>
      <c r="C40" s="181" t="n">
        <v>61.68</v>
      </c>
      <c r="D40" s="182" t="n">
        <v>5.62</v>
      </c>
      <c r="E40" s="145" t="n">
        <f aca="false">D40+C40</f>
        <v>67.3</v>
      </c>
      <c r="F40" s="89" t="n">
        <f aca="false">E40/$E$7</f>
        <v>0.000895929210855037</v>
      </c>
      <c r="G40" s="87" t="n">
        <v>59.14</v>
      </c>
      <c r="H40" s="88" t="n">
        <v>0.4</v>
      </c>
      <c r="I40" s="88" t="n">
        <f aca="false">H40+G40</f>
        <v>59.54</v>
      </c>
      <c r="J40" s="89" t="n">
        <f aca="false">(E40/I40-1)</f>
        <v>0.130332549546523</v>
      </c>
      <c r="K40" s="87" t="n">
        <v>319.239</v>
      </c>
      <c r="L40" s="88" t="n">
        <v>23.437</v>
      </c>
      <c r="M40" s="88" t="n">
        <f aca="false">L40+K40</f>
        <v>342.676</v>
      </c>
      <c r="N40" s="89" t="n">
        <f aca="false">M40/$M$7</f>
        <v>0.000726381956971258</v>
      </c>
      <c r="O40" s="88" t="n">
        <v>228.869</v>
      </c>
      <c r="P40" s="88" t="n">
        <v>30.654</v>
      </c>
      <c r="Q40" s="88" t="n">
        <f aca="false">P40+O40</f>
        <v>259.523</v>
      </c>
      <c r="R40" s="146" t="n">
        <f aca="false">(M40/Q40-1)</f>
        <v>0.32040705448072</v>
      </c>
    </row>
    <row r="41" s="90" customFormat="true" ht="18" hidden="false" customHeight="true" outlineLevel="0" collapsed="false">
      <c r="A41" s="179" t="s">
        <v>173</v>
      </c>
      <c r="B41" s="180" t="s">
        <v>174</v>
      </c>
      <c r="C41" s="181" t="n">
        <v>60.886</v>
      </c>
      <c r="D41" s="182" t="n">
        <v>0.125</v>
      </c>
      <c r="E41" s="145" t="n">
        <f aca="false">D41+C41</f>
        <v>61.011</v>
      </c>
      <c r="F41" s="89" t="n">
        <f aca="false">E41/$E$7</f>
        <v>0.000812207088907529</v>
      </c>
      <c r="G41" s="87" t="n">
        <v>67.5</v>
      </c>
      <c r="H41" s="88" t="n">
        <v>0.04</v>
      </c>
      <c r="I41" s="88" t="n">
        <f aca="false">H41+G41</f>
        <v>67.54</v>
      </c>
      <c r="J41" s="89" t="n">
        <f aca="false">(E41/I41-1)</f>
        <v>-0.0966686408054487</v>
      </c>
      <c r="K41" s="87" t="n">
        <v>396.2</v>
      </c>
      <c r="L41" s="88" t="n">
        <v>1.745</v>
      </c>
      <c r="M41" s="88" t="n">
        <f aca="false">L41+K41</f>
        <v>397.945</v>
      </c>
      <c r="N41" s="89" t="n">
        <f aca="false">M41/$M$7</f>
        <v>0.000843537533608794</v>
      </c>
      <c r="O41" s="88" t="n">
        <v>356.107</v>
      </c>
      <c r="P41" s="88" t="n">
        <v>77.974</v>
      </c>
      <c r="Q41" s="88" t="n">
        <f aca="false">P41+O41</f>
        <v>434.081</v>
      </c>
      <c r="R41" s="146" t="n">
        <f aca="false">(M41/Q41-1)</f>
        <v>-0.0832471359032071</v>
      </c>
    </row>
    <row r="42" s="90" customFormat="true" ht="18" hidden="false" customHeight="true" outlineLevel="0" collapsed="false">
      <c r="A42" s="179" t="s">
        <v>93</v>
      </c>
      <c r="B42" s="180" t="s">
        <v>93</v>
      </c>
      <c r="C42" s="181" t="n">
        <v>47.363</v>
      </c>
      <c r="D42" s="182" t="n">
        <v>11.749</v>
      </c>
      <c r="E42" s="145" t="n">
        <f aca="false">D42+C42</f>
        <v>59.112</v>
      </c>
      <c r="F42" s="89" t="n">
        <f aca="false">E42/$E$7</f>
        <v>0.000786926708945958</v>
      </c>
      <c r="G42" s="87" t="n">
        <v>119.124</v>
      </c>
      <c r="H42" s="88" t="n">
        <v>33.802</v>
      </c>
      <c r="I42" s="88" t="n">
        <f aca="false">H42+G42</f>
        <v>152.926</v>
      </c>
      <c r="J42" s="89" t="n">
        <f aca="false">(E42/I42-1)</f>
        <v>-0.613460104887331</v>
      </c>
      <c r="K42" s="87" t="n">
        <v>1089.251</v>
      </c>
      <c r="L42" s="88" t="n">
        <v>80.281</v>
      </c>
      <c r="M42" s="88" t="n">
        <f aca="false">L42+K42</f>
        <v>1169.532</v>
      </c>
      <c r="N42" s="89" t="n">
        <f aca="false">M42/$M$7</f>
        <v>0.0024790967062196</v>
      </c>
      <c r="O42" s="88" t="n">
        <v>888.639</v>
      </c>
      <c r="P42" s="88" t="n">
        <v>304.633</v>
      </c>
      <c r="Q42" s="88" t="n">
        <f aca="false">P42+O42</f>
        <v>1193.272</v>
      </c>
      <c r="R42" s="146" t="n">
        <f aca="false">(M42/Q42-1)</f>
        <v>-0.0198948772786089</v>
      </c>
    </row>
    <row r="43" s="90" customFormat="true" ht="18" hidden="false" customHeight="true" outlineLevel="0" collapsed="false">
      <c r="A43" s="179" t="s">
        <v>98</v>
      </c>
      <c r="B43" s="180" t="s">
        <v>99</v>
      </c>
      <c r="C43" s="181" t="n">
        <v>49.324</v>
      </c>
      <c r="D43" s="182" t="n">
        <v>4.761</v>
      </c>
      <c r="E43" s="145" t="n">
        <f aca="false">D43+C43</f>
        <v>54.085</v>
      </c>
      <c r="F43" s="89" t="n">
        <f aca="false">E43/$E$7</f>
        <v>0.000720004923760694</v>
      </c>
      <c r="G43" s="87" t="n">
        <v>30.391</v>
      </c>
      <c r="H43" s="88" t="n">
        <v>6.143</v>
      </c>
      <c r="I43" s="88" t="n">
        <f aca="false">H43+G43</f>
        <v>36.534</v>
      </c>
      <c r="J43" s="89" t="n">
        <f aca="false">(E43/I43-1)</f>
        <v>0.480401817485082</v>
      </c>
      <c r="K43" s="87" t="n">
        <v>206.359</v>
      </c>
      <c r="L43" s="88" t="n">
        <v>40.64</v>
      </c>
      <c r="M43" s="88" t="n">
        <f aca="false">L43+K43</f>
        <v>246.999</v>
      </c>
      <c r="N43" s="89" t="n">
        <f aca="false">M43/$M$7</f>
        <v>0.000523572170183916</v>
      </c>
      <c r="O43" s="88" t="n">
        <v>272.007</v>
      </c>
      <c r="P43" s="88" t="n">
        <v>67.898</v>
      </c>
      <c r="Q43" s="88" t="n">
        <f aca="false">P43+O43</f>
        <v>339.905</v>
      </c>
      <c r="R43" s="146" t="n">
        <f aca="false">(M43/Q43-1)</f>
        <v>-0.273329312602051</v>
      </c>
    </row>
    <row r="44" s="90" customFormat="true" ht="18" hidden="false" customHeight="true" outlineLevel="0" collapsed="false">
      <c r="A44" s="179" t="s">
        <v>109</v>
      </c>
      <c r="B44" s="180" t="s">
        <v>110</v>
      </c>
      <c r="C44" s="181" t="n">
        <v>34.583</v>
      </c>
      <c r="D44" s="182" t="n">
        <v>18.241</v>
      </c>
      <c r="E44" s="145" t="n">
        <f aca="false">D44+C44</f>
        <v>52.824</v>
      </c>
      <c r="F44" s="89" t="n">
        <f aca="false">E44/$E$7</f>
        <v>0.00070321789946815</v>
      </c>
      <c r="G44" s="87" t="n">
        <v>20.838</v>
      </c>
      <c r="H44" s="88" t="n">
        <v>9.749</v>
      </c>
      <c r="I44" s="88" t="n">
        <f aca="false">H44+G44</f>
        <v>30.587</v>
      </c>
      <c r="J44" s="89" t="n">
        <f aca="false">(E44/I44-1)</f>
        <v>0.727008206100631</v>
      </c>
      <c r="K44" s="87" t="n">
        <v>173.776</v>
      </c>
      <c r="L44" s="88" t="n">
        <v>74.509</v>
      </c>
      <c r="M44" s="88" t="n">
        <f aca="false">L44+K44</f>
        <v>248.285</v>
      </c>
      <c r="N44" s="89" t="n">
        <f aca="false">M44/$M$7</f>
        <v>0.000526298148065837</v>
      </c>
      <c r="O44" s="88" t="n">
        <v>193.762</v>
      </c>
      <c r="P44" s="88" t="n">
        <v>59.313</v>
      </c>
      <c r="Q44" s="88" t="n">
        <f aca="false">P44+O44</f>
        <v>253.075</v>
      </c>
      <c r="R44" s="146" t="n">
        <f aca="false">(M44/Q44-1)</f>
        <v>-0.0189271954954067</v>
      </c>
    </row>
    <row r="45" s="90" customFormat="true" ht="18" hidden="false" customHeight="true" outlineLevel="0" collapsed="false">
      <c r="A45" s="179" t="s">
        <v>115</v>
      </c>
      <c r="B45" s="180" t="s">
        <v>116</v>
      </c>
      <c r="C45" s="181" t="n">
        <v>48.308</v>
      </c>
      <c r="D45" s="182" t="n">
        <v>3.013</v>
      </c>
      <c r="E45" s="145" t="n">
        <f aca="false">D45+C45</f>
        <v>51.321</v>
      </c>
      <c r="F45" s="89" t="n">
        <f aca="false">E45/$E$7</f>
        <v>0.000683209257508044</v>
      </c>
      <c r="G45" s="87" t="n">
        <v>39.878</v>
      </c>
      <c r="H45" s="88" t="n">
        <v>1.738</v>
      </c>
      <c r="I45" s="88" t="n">
        <f aca="false">H45+G45</f>
        <v>41.616</v>
      </c>
      <c r="J45" s="89" t="n">
        <f aca="false">(E45/I45-1)</f>
        <v>0.233203575547866</v>
      </c>
      <c r="K45" s="87" t="n">
        <v>334.978</v>
      </c>
      <c r="L45" s="88" t="n">
        <v>13.192</v>
      </c>
      <c r="M45" s="88" t="n">
        <f aca="false">L45+K45</f>
        <v>348.17</v>
      </c>
      <c r="N45" s="89" t="n">
        <f aca="false">M45/$M$7</f>
        <v>0.000738027775387488</v>
      </c>
      <c r="O45" s="88" t="n">
        <v>306.82</v>
      </c>
      <c r="P45" s="88" t="n">
        <v>23.521</v>
      </c>
      <c r="Q45" s="88" t="n">
        <f aca="false">P45+O45</f>
        <v>330.341</v>
      </c>
      <c r="R45" s="146" t="n">
        <f aca="false">(M45/Q45-1)</f>
        <v>0.0539715021750253</v>
      </c>
    </row>
    <row r="46" s="90" customFormat="true" ht="18" hidden="false" customHeight="true" outlineLevel="0" collapsed="false">
      <c r="A46" s="179" t="s">
        <v>125</v>
      </c>
      <c r="B46" s="180" t="s">
        <v>126</v>
      </c>
      <c r="C46" s="181" t="n">
        <v>24.647</v>
      </c>
      <c r="D46" s="182" t="n">
        <v>24.726</v>
      </c>
      <c r="E46" s="145" t="n">
        <f aca="false">D46+C46</f>
        <v>49.373</v>
      </c>
      <c r="F46" s="89" t="n">
        <f aca="false">E46/$E$7</f>
        <v>0.00065727656653114</v>
      </c>
      <c r="G46" s="87" t="n">
        <v>25.843</v>
      </c>
      <c r="H46" s="88" t="n">
        <v>25.29</v>
      </c>
      <c r="I46" s="88" t="n">
        <f aca="false">H46+G46</f>
        <v>51.133</v>
      </c>
      <c r="J46" s="89" t="n">
        <f aca="false">(E46/I46-1)</f>
        <v>-0.0344200418516416</v>
      </c>
      <c r="K46" s="87" t="n">
        <v>128.574</v>
      </c>
      <c r="L46" s="88" t="n">
        <v>125.42</v>
      </c>
      <c r="M46" s="88" t="n">
        <f aca="false">L46+K46</f>
        <v>253.994</v>
      </c>
      <c r="N46" s="89" t="n">
        <f aca="false">M46/$M$7</f>
        <v>0.000538399709285032</v>
      </c>
      <c r="O46" s="88" t="n">
        <v>126.447</v>
      </c>
      <c r="P46" s="88" t="n">
        <v>169.468</v>
      </c>
      <c r="Q46" s="88" t="n">
        <f aca="false">P46+O46</f>
        <v>295.915</v>
      </c>
      <c r="R46" s="146" t="n">
        <f aca="false">(M46/Q46-1)</f>
        <v>-0.141665681023267</v>
      </c>
    </row>
    <row r="47" s="90" customFormat="true" ht="18" hidden="false" customHeight="true" outlineLevel="0" collapsed="false">
      <c r="A47" s="179" t="s">
        <v>144</v>
      </c>
      <c r="B47" s="180" t="s">
        <v>144</v>
      </c>
      <c r="C47" s="181" t="n">
        <v>0</v>
      </c>
      <c r="D47" s="182" t="n">
        <v>48.277</v>
      </c>
      <c r="E47" s="145" t="n">
        <f aca="false">D47+C47</f>
        <v>48.277</v>
      </c>
      <c r="F47" s="89" t="n">
        <f aca="false">E47/$E$7</f>
        <v>0.000642686099739207</v>
      </c>
      <c r="G47" s="87"/>
      <c r="H47" s="88" t="n">
        <v>0.39</v>
      </c>
      <c r="I47" s="88" t="n">
        <f aca="false">H47+G47</f>
        <v>0.39</v>
      </c>
      <c r="J47" s="89" t="n">
        <f aca="false">(E47/I47-1)</f>
        <v>122.787179487179</v>
      </c>
      <c r="K47" s="87"/>
      <c r="L47" s="88" t="n">
        <v>218.735</v>
      </c>
      <c r="M47" s="88" t="n">
        <f aca="false">L47+K47</f>
        <v>218.735</v>
      </c>
      <c r="N47" s="89" t="n">
        <f aca="false">M47/$M$7</f>
        <v>0.000463660009332746</v>
      </c>
      <c r="O47" s="88"/>
      <c r="P47" s="88" t="n">
        <v>25.516</v>
      </c>
      <c r="Q47" s="88" t="n">
        <f aca="false">P47+O47</f>
        <v>25.516</v>
      </c>
      <c r="R47" s="146" t="n">
        <f aca="false">(M47/Q47-1)</f>
        <v>7.57246433610283</v>
      </c>
    </row>
    <row r="48" s="90" customFormat="true" ht="18" hidden="false" customHeight="true" outlineLevel="0" collapsed="false">
      <c r="A48" s="179" t="s">
        <v>176</v>
      </c>
      <c r="B48" s="180" t="s">
        <v>177</v>
      </c>
      <c r="C48" s="181" t="n">
        <v>4.97</v>
      </c>
      <c r="D48" s="182" t="n">
        <v>26.955</v>
      </c>
      <c r="E48" s="145" t="n">
        <f aca="false">D48+C48</f>
        <v>31.925</v>
      </c>
      <c r="F48" s="89" t="n">
        <f aca="false">E48/$E$7</f>
        <v>0.000425000595193864</v>
      </c>
      <c r="G48" s="87" t="n">
        <v>34.2</v>
      </c>
      <c r="H48" s="88"/>
      <c r="I48" s="88" t="n">
        <f aca="false">H48+G48</f>
        <v>34.2</v>
      </c>
      <c r="J48" s="89" t="n">
        <f aca="false">(E48/I48-1)</f>
        <v>-0.0665204678362573</v>
      </c>
      <c r="K48" s="87" t="n">
        <v>19.92</v>
      </c>
      <c r="L48" s="88" t="n">
        <v>26.955</v>
      </c>
      <c r="M48" s="88" t="n">
        <f aca="false">L48+K48</f>
        <v>46.875</v>
      </c>
      <c r="N48" s="89" t="n">
        <f aca="false">M48/$M$7</f>
        <v>9.93625297161975E-005</v>
      </c>
      <c r="O48" s="88" t="n">
        <v>114.6</v>
      </c>
      <c r="P48" s="88" t="n">
        <v>0</v>
      </c>
      <c r="Q48" s="88" t="n">
        <f aca="false">P48+O48</f>
        <v>114.6</v>
      </c>
      <c r="R48" s="146" t="n">
        <f aca="false">(M48/Q48-1)</f>
        <v>-0.590968586387435</v>
      </c>
    </row>
    <row r="49" s="90" customFormat="true" ht="18" hidden="false" customHeight="true" outlineLevel="0" collapsed="false">
      <c r="A49" s="179" t="s">
        <v>105</v>
      </c>
      <c r="B49" s="180" t="s">
        <v>106</v>
      </c>
      <c r="C49" s="181" t="n">
        <v>14.11</v>
      </c>
      <c r="D49" s="182" t="n">
        <v>17.81</v>
      </c>
      <c r="E49" s="145" t="n">
        <f aca="false">D49+C49</f>
        <v>31.92</v>
      </c>
      <c r="F49" s="89" t="n">
        <f aca="false">E49/$E$7</f>
        <v>0.000424934032845361</v>
      </c>
      <c r="G49" s="87" t="n">
        <v>15.433</v>
      </c>
      <c r="H49" s="88" t="n">
        <v>2.586</v>
      </c>
      <c r="I49" s="88" t="n">
        <f aca="false">H49+G49</f>
        <v>18.019</v>
      </c>
      <c r="J49" s="89" t="n">
        <f aca="false">(E49/I49-1)</f>
        <v>0.77146345524169</v>
      </c>
      <c r="K49" s="87" t="n">
        <v>89.747</v>
      </c>
      <c r="L49" s="88" t="n">
        <v>25.761</v>
      </c>
      <c r="M49" s="88" t="n">
        <f aca="false">L49+K49</f>
        <v>115.508</v>
      </c>
      <c r="N49" s="89" t="n">
        <f aca="false">M49/$M$7</f>
        <v>0.000244846231092449</v>
      </c>
      <c r="O49" s="88" t="n">
        <v>107.653</v>
      </c>
      <c r="P49" s="88" t="n">
        <v>21.065</v>
      </c>
      <c r="Q49" s="88" t="n">
        <f aca="false">P49+O49</f>
        <v>128.718</v>
      </c>
      <c r="R49" s="146" t="n">
        <f aca="false">(M49/Q49-1)</f>
        <v>-0.102627449152411</v>
      </c>
    </row>
    <row r="50" s="90" customFormat="true" ht="18" hidden="false" customHeight="true" outlineLevel="0" collapsed="false">
      <c r="A50" s="183" t="s">
        <v>111</v>
      </c>
      <c r="B50" s="184" t="s">
        <v>112</v>
      </c>
      <c r="C50" s="185" t="n">
        <v>26.67</v>
      </c>
      <c r="D50" s="186" t="n">
        <v>3.176</v>
      </c>
      <c r="E50" s="149" t="n">
        <f aca="false">D50+C50</f>
        <v>29.846</v>
      </c>
      <c r="F50" s="95" t="n">
        <f aca="false">E50/$E$7</f>
        <v>0.000397323970686173</v>
      </c>
      <c r="G50" s="93" t="n">
        <v>21.331</v>
      </c>
      <c r="H50" s="94" t="n">
        <v>1.29</v>
      </c>
      <c r="I50" s="94" t="n">
        <f aca="false">H50+G50</f>
        <v>22.621</v>
      </c>
      <c r="J50" s="95"/>
      <c r="K50" s="93" t="n">
        <v>130.788</v>
      </c>
      <c r="L50" s="94" t="n">
        <v>13.195</v>
      </c>
      <c r="M50" s="94" t="n">
        <f aca="false">L50+K50</f>
        <v>143.983</v>
      </c>
      <c r="N50" s="95" t="n">
        <f aca="false">M50/$M$7</f>
        <v>0.000305205655810715</v>
      </c>
      <c r="O50" s="94" t="n">
        <v>135.829</v>
      </c>
      <c r="P50" s="94" t="n">
        <v>18.611</v>
      </c>
      <c r="Q50" s="94" t="n">
        <f aca="false">P50+O50</f>
        <v>154.44</v>
      </c>
      <c r="R50" s="150" t="n">
        <f aca="false">(M50/Q50-1)</f>
        <v>-0.0677091427091426</v>
      </c>
    </row>
    <row r="51" s="90" customFormat="true" ht="18" hidden="false" customHeight="true" outlineLevel="0" collapsed="false">
      <c r="A51" s="179" t="s">
        <v>142</v>
      </c>
      <c r="B51" s="180" t="s">
        <v>143</v>
      </c>
      <c r="C51" s="181" t="n">
        <v>12.731</v>
      </c>
      <c r="D51" s="182" t="n">
        <v>16.433</v>
      </c>
      <c r="E51" s="145" t="n">
        <f aca="false">D51+C51</f>
        <v>29.164</v>
      </c>
      <c r="F51" s="89" t="n">
        <f aca="false">E51/$E$7</f>
        <v>0.000388244866350317</v>
      </c>
      <c r="G51" s="87" t="n">
        <v>8.774</v>
      </c>
      <c r="H51" s="88" t="n">
        <v>13.507</v>
      </c>
      <c r="I51" s="88" t="n">
        <f aca="false">H51+G51</f>
        <v>22.281</v>
      </c>
      <c r="J51" s="89" t="n">
        <f aca="false">(E51/I51-1)</f>
        <v>0.308917912122436</v>
      </c>
      <c r="K51" s="87" t="n">
        <v>102.73</v>
      </c>
      <c r="L51" s="88" t="n">
        <v>87.364</v>
      </c>
      <c r="M51" s="88" t="n">
        <f aca="false">L51+K51</f>
        <v>190.094</v>
      </c>
      <c r="N51" s="89" t="n">
        <f aca="false">M51/$M$7</f>
        <v>0.000402948708775912</v>
      </c>
      <c r="O51" s="88" t="n">
        <v>41.92</v>
      </c>
      <c r="P51" s="88" t="n">
        <v>82.173</v>
      </c>
      <c r="Q51" s="88" t="n">
        <f aca="false">P51+O51</f>
        <v>124.093</v>
      </c>
      <c r="R51" s="146" t="n">
        <f aca="false">(M51/Q51-1)</f>
        <v>0.5318672286108</v>
      </c>
    </row>
    <row r="52" s="90" customFormat="true" ht="18" hidden="false" customHeight="true" outlineLevel="0" collapsed="false">
      <c r="A52" s="179" t="s">
        <v>157</v>
      </c>
      <c r="B52" s="180" t="s">
        <v>158</v>
      </c>
      <c r="C52" s="181" t="n">
        <v>0</v>
      </c>
      <c r="D52" s="182" t="n">
        <v>28.014</v>
      </c>
      <c r="E52" s="145" t="n">
        <f aca="false">D52+C52</f>
        <v>28.014</v>
      </c>
      <c r="F52" s="89" t="n">
        <f aca="false">E52/$E$7</f>
        <v>0.000372935526194547</v>
      </c>
      <c r="G52" s="87" t="n">
        <v>15.201</v>
      </c>
      <c r="H52" s="88" t="n">
        <v>27.435</v>
      </c>
      <c r="I52" s="88" t="n">
        <f aca="false">H52+G52</f>
        <v>42.636</v>
      </c>
      <c r="J52" s="89"/>
      <c r="K52" s="87" t="n">
        <v>3.266</v>
      </c>
      <c r="L52" s="88" t="n">
        <v>193.318</v>
      </c>
      <c r="M52" s="88" t="n">
        <f aca="false">L52+K52</f>
        <v>196.584</v>
      </c>
      <c r="N52" s="89" t="n">
        <f aca="false">M52/$M$7</f>
        <v>0.000416705782223552</v>
      </c>
      <c r="O52" s="88" t="n">
        <v>69.745</v>
      </c>
      <c r="P52" s="88" t="n">
        <v>117.321</v>
      </c>
      <c r="Q52" s="88" t="n">
        <f aca="false">P52+O52</f>
        <v>187.066</v>
      </c>
      <c r="R52" s="146" t="n">
        <f aca="false">(M52/Q52-1)</f>
        <v>0.0508804379203065</v>
      </c>
    </row>
    <row r="53" s="90" customFormat="true" ht="18" hidden="false" customHeight="true" outlineLevel="0" collapsed="false">
      <c r="A53" s="183" t="s">
        <v>123</v>
      </c>
      <c r="B53" s="184" t="s">
        <v>124</v>
      </c>
      <c r="C53" s="185" t="n">
        <v>0</v>
      </c>
      <c r="D53" s="186" t="n">
        <v>23.927</v>
      </c>
      <c r="E53" s="149" t="n">
        <f aca="false">D53+C53</f>
        <v>23.927</v>
      </c>
      <c r="F53" s="95" t="n">
        <f aca="false">E53/$E$7</f>
        <v>0.000318527462527912</v>
      </c>
      <c r="G53" s="93"/>
      <c r="H53" s="94" t="n">
        <v>79.617</v>
      </c>
      <c r="I53" s="94" t="n">
        <f aca="false">H53+G53</f>
        <v>79.617</v>
      </c>
      <c r="J53" s="95" t="n">
        <f aca="false">(E53/I53-1)</f>
        <v>-0.699473730484695</v>
      </c>
      <c r="K53" s="93"/>
      <c r="L53" s="94" t="n">
        <v>245.157</v>
      </c>
      <c r="M53" s="94" t="n">
        <f aca="false">L53+K53</f>
        <v>245.157</v>
      </c>
      <c r="N53" s="95" t="n">
        <f aca="false">M53/$M$7</f>
        <v>0.000519667620216189</v>
      </c>
      <c r="O53" s="94" t="n">
        <v>13.27</v>
      </c>
      <c r="P53" s="94" t="n">
        <v>483.245</v>
      </c>
      <c r="Q53" s="94" t="n">
        <f aca="false">P53+O53</f>
        <v>496.515</v>
      </c>
      <c r="R53" s="150" t="n">
        <f aca="false">(M53/Q53-1)</f>
        <v>-0.506244524334612</v>
      </c>
    </row>
    <row r="54" s="90" customFormat="true" ht="18" hidden="false" customHeight="true" outlineLevel="0" collapsed="false">
      <c r="A54" s="179" t="s">
        <v>107</v>
      </c>
      <c r="B54" s="180" t="s">
        <v>108</v>
      </c>
      <c r="C54" s="181" t="n">
        <v>21.613</v>
      </c>
      <c r="D54" s="182" t="n">
        <v>0.085</v>
      </c>
      <c r="E54" s="145" t="n">
        <f aca="false">D54+C54</f>
        <v>21.698</v>
      </c>
      <c r="F54" s="89" t="n">
        <f aca="false">E54/$E$7</f>
        <v>0.00028885396756512</v>
      </c>
      <c r="G54" s="87" t="n">
        <v>12.032</v>
      </c>
      <c r="H54" s="88" t="n">
        <v>0.5</v>
      </c>
      <c r="I54" s="88" t="n">
        <f aca="false">H54+G54</f>
        <v>12.532</v>
      </c>
      <c r="J54" s="89" t="n">
        <f aca="false">(E54/I54-1)</f>
        <v>0.731407596552825</v>
      </c>
      <c r="K54" s="87" t="n">
        <v>100.385</v>
      </c>
      <c r="L54" s="88" t="n">
        <v>0.245</v>
      </c>
      <c r="M54" s="88" t="n">
        <f aca="false">L54+K54</f>
        <v>100.63</v>
      </c>
      <c r="N54" s="89" t="n">
        <f aca="false">M54/$M$7</f>
        <v>0.000213308829127274</v>
      </c>
      <c r="O54" s="88" t="n">
        <v>80.761</v>
      </c>
      <c r="P54" s="88" t="n">
        <v>1.578</v>
      </c>
      <c r="Q54" s="88" t="n">
        <f aca="false">P54+O54</f>
        <v>82.339</v>
      </c>
      <c r="R54" s="146" t="n">
        <f aca="false">(M54/Q54-1)</f>
        <v>0.222142605569657</v>
      </c>
    </row>
    <row r="55" s="90" customFormat="true" ht="18" hidden="false" customHeight="true" outlineLevel="0" collapsed="false">
      <c r="A55" s="179" t="s">
        <v>152</v>
      </c>
      <c r="B55" s="180" t="s">
        <v>152</v>
      </c>
      <c r="C55" s="181" t="n">
        <v>19.747</v>
      </c>
      <c r="D55" s="182" t="n">
        <v>0</v>
      </c>
      <c r="E55" s="145" t="n">
        <f aca="false">D55+C55</f>
        <v>19.747</v>
      </c>
      <c r="F55" s="89" t="n">
        <f aca="false">E55/$E$7</f>
        <v>0.000262881339179115</v>
      </c>
      <c r="G55" s="87" t="n">
        <v>7.306</v>
      </c>
      <c r="H55" s="88" t="n">
        <v>17.584</v>
      </c>
      <c r="I55" s="88" t="n">
        <f aca="false">H55+G55</f>
        <v>24.89</v>
      </c>
      <c r="J55" s="89"/>
      <c r="K55" s="87" t="n">
        <v>96.971</v>
      </c>
      <c r="L55" s="88" t="n">
        <v>39.155</v>
      </c>
      <c r="M55" s="88" t="n">
        <f aca="false">L55+K55</f>
        <v>136.126</v>
      </c>
      <c r="N55" s="89" t="n">
        <f aca="false">M55/$M$7</f>
        <v>0.000288550906029805</v>
      </c>
      <c r="O55" s="88" t="n">
        <v>205.817</v>
      </c>
      <c r="P55" s="88" t="n">
        <v>27.068</v>
      </c>
      <c r="Q55" s="88" t="n">
        <f aca="false">P55+O55</f>
        <v>232.885</v>
      </c>
      <c r="R55" s="146" t="n">
        <f aca="false">(M55/Q55-1)</f>
        <v>-0.415479743220903</v>
      </c>
    </row>
    <row r="56" s="90" customFormat="true" ht="18" hidden="false" customHeight="true" outlineLevel="0" collapsed="false">
      <c r="A56" s="187" t="s">
        <v>133</v>
      </c>
      <c r="B56" s="188" t="s">
        <v>187</v>
      </c>
      <c r="C56" s="189" t="n">
        <v>14.41</v>
      </c>
      <c r="D56" s="190" t="n">
        <v>3.265</v>
      </c>
      <c r="E56" s="191" t="n">
        <f aca="false">D56+C56</f>
        <v>17.675</v>
      </c>
      <c r="F56" s="192" t="n">
        <f aca="false">E56/$E$7</f>
        <v>0.000235297901959328</v>
      </c>
      <c r="G56" s="193"/>
      <c r="H56" s="194" t="n">
        <v>2.605</v>
      </c>
      <c r="I56" s="194" t="n">
        <f aca="false">H56+G56</f>
        <v>2.605</v>
      </c>
      <c r="J56" s="192" t="n">
        <f aca="false">(E56/I56-1)</f>
        <v>5.78502879078695</v>
      </c>
      <c r="K56" s="193" t="n">
        <v>30.14</v>
      </c>
      <c r="L56" s="194" t="n">
        <v>11.115</v>
      </c>
      <c r="M56" s="194" t="n">
        <f aca="false">L56+K56</f>
        <v>41.255</v>
      </c>
      <c r="N56" s="192" t="n">
        <f aca="false">M56/$M$7</f>
        <v>8.74496248200902E-005</v>
      </c>
      <c r="O56" s="194" t="n">
        <v>12.907</v>
      </c>
      <c r="P56" s="194" t="n">
        <v>13.956</v>
      </c>
      <c r="Q56" s="194" t="n">
        <f aca="false">P56+O56</f>
        <v>26.863</v>
      </c>
      <c r="R56" s="195" t="n">
        <f aca="false">(M56/Q56-1)</f>
        <v>0.535755500130291</v>
      </c>
    </row>
    <row r="57" customFormat="false" ht="15.6" hidden="false" customHeight="false" outlineLevel="0" collapsed="false">
      <c r="A57" s="196" t="s">
        <v>155</v>
      </c>
      <c r="B57" s="102" t="s">
        <v>156</v>
      </c>
      <c r="C57" s="65" t="n">
        <v>0</v>
      </c>
      <c r="D57" s="65" t="n">
        <v>17.134</v>
      </c>
      <c r="H57" s="65" t="n">
        <v>6.749</v>
      </c>
      <c r="L57" s="65" t="n">
        <v>59.71</v>
      </c>
      <c r="P57" s="65" t="n">
        <v>43.152</v>
      </c>
    </row>
    <row r="58" customFormat="false" ht="14.95" hidden="false" customHeight="false" outlineLevel="0" collapsed="false">
      <c r="A58" s="197" t="s">
        <v>182</v>
      </c>
      <c r="B58" s="104" t="s">
        <v>182</v>
      </c>
      <c r="C58" s="65" t="n">
        <v>0</v>
      </c>
      <c r="D58" s="65" t="n">
        <v>13.636</v>
      </c>
      <c r="H58" s="65" t="n">
        <v>11.253</v>
      </c>
      <c r="L58" s="65" t="n">
        <v>71.629</v>
      </c>
      <c r="P58" s="65" t="n">
        <v>79.273</v>
      </c>
    </row>
    <row r="59" customFormat="false" ht="14.3" hidden="false" customHeight="false" outlineLevel="0" collapsed="false">
      <c r="A59" s="65" t="s">
        <v>188</v>
      </c>
      <c r="B59" s="65" t="s">
        <v>189</v>
      </c>
      <c r="C59" s="65" t="n">
        <v>0</v>
      </c>
      <c r="D59" s="65" t="n">
        <v>10.013</v>
      </c>
      <c r="L59" s="65" t="n">
        <v>10.013</v>
      </c>
      <c r="O59" s="65" t="n">
        <v>47.631</v>
      </c>
      <c r="P59" s="65" t="n">
        <v>0.2</v>
      </c>
    </row>
    <row r="60" customFormat="false" ht="14.3" hidden="false" customHeight="false" outlineLevel="0" collapsed="false">
      <c r="A60" s="65" t="s">
        <v>144</v>
      </c>
      <c r="B60" s="65" t="s">
        <v>190</v>
      </c>
      <c r="C60" s="65" t="n">
        <v>10</v>
      </c>
      <c r="D60" s="65" t="n">
        <v>0</v>
      </c>
      <c r="H60" s="65" t="n">
        <v>0</v>
      </c>
      <c r="K60" s="65" t="n">
        <v>65</v>
      </c>
      <c r="L60" s="65" t="n">
        <v>0.08</v>
      </c>
      <c r="O60" s="65" t="n">
        <v>46.7</v>
      </c>
      <c r="P60" s="65" t="n">
        <v>0.305</v>
      </c>
    </row>
    <row r="61" customFormat="false" ht="14.3" hidden="false" customHeight="false" outlineLevel="0" collapsed="false">
      <c r="A61" s="65" t="s">
        <v>191</v>
      </c>
      <c r="B61" s="65" t="s">
        <v>191</v>
      </c>
      <c r="C61" s="65" t="n">
        <v>9.538</v>
      </c>
      <c r="D61" s="65" t="n">
        <v>0</v>
      </c>
      <c r="G61" s="65" t="n">
        <v>8.022</v>
      </c>
      <c r="H61" s="65" t="n">
        <v>6.239</v>
      </c>
      <c r="K61" s="65" t="n">
        <v>125.37</v>
      </c>
      <c r="L61" s="65" t="n">
        <v>5.65</v>
      </c>
      <c r="O61" s="65" t="n">
        <v>96.397</v>
      </c>
      <c r="P61" s="65" t="n">
        <v>50.756</v>
      </c>
    </row>
    <row r="62" customFormat="false" ht="14.3" hidden="false" customHeight="false" outlineLevel="0" collapsed="false">
      <c r="A62" s="65" t="s">
        <v>162</v>
      </c>
      <c r="C62" s="65" t="n">
        <v>34.555</v>
      </c>
      <c r="D62" s="65" t="n">
        <v>130.37</v>
      </c>
      <c r="G62" s="65" t="n">
        <v>81.164</v>
      </c>
      <c r="H62" s="65" t="n">
        <v>279.279</v>
      </c>
      <c r="K62" s="65" t="n">
        <v>465.071</v>
      </c>
      <c r="L62" s="65" t="n">
        <v>1084.376</v>
      </c>
      <c r="O62" s="65" t="n">
        <v>987.364</v>
      </c>
      <c r="P62" s="65" t="n">
        <v>2080.041</v>
      </c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J3 R3">
    <cfRule type="cellIs" priority="2" operator="lessThan" aboveAverage="0" equalAverage="0" bottom="0" percent="0" rank="0" text="" dxfId="11">
      <formula>0</formula>
    </cfRule>
  </conditionalFormatting>
  <conditionalFormatting sqref="J7:J56 R7:R56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1"/>
    </sheetView>
  </sheetViews>
  <sheetFormatPr defaultColWidth="7.9921875" defaultRowHeight="14.3" zeroHeight="false" outlineLevelRow="0" outlineLevelCol="0"/>
  <cols>
    <col collapsed="false" customWidth="true" hidden="false" outlineLevel="0" max="1" min="1" style="65" width="29.32"/>
    <col collapsed="false" customWidth="true" hidden="false" outlineLevel="0" max="2" min="2" style="65" width="38.99"/>
    <col collapsed="false" customWidth="true" hidden="false" outlineLevel="0" max="3" min="3" style="65" width="12.32"/>
    <col collapsed="false" customWidth="true" hidden="false" outlineLevel="0" max="4" min="4" style="65" width="13.99"/>
    <col collapsed="false" customWidth="true" hidden="false" outlineLevel="0" max="5" min="5" style="65" width="11.87"/>
    <col collapsed="false" customWidth="true" hidden="false" outlineLevel="0" max="6" min="6" style="65" width="10.77"/>
    <col collapsed="false" customWidth="true" hidden="false" outlineLevel="0" max="7" min="7" style="65" width="11.66"/>
    <col collapsed="false" customWidth="true" hidden="false" outlineLevel="0" max="8" min="8" style="65" width="13.33"/>
    <col collapsed="false" customWidth="true" hidden="false" outlineLevel="0" max="9" min="9" style="65" width="11.21"/>
    <col collapsed="false" customWidth="true" hidden="false" outlineLevel="0" max="10" min="10" style="65" width="9.66"/>
    <col collapsed="false" customWidth="true" hidden="false" outlineLevel="0" max="11" min="11" style="65" width="13.55"/>
    <col collapsed="false" customWidth="true" hidden="false" outlineLevel="0" max="12" min="12" style="65" width="15.43"/>
    <col collapsed="false" customWidth="true" hidden="false" outlineLevel="0" max="13" min="13" style="65" width="12.21"/>
    <col collapsed="false" customWidth="true" hidden="false" outlineLevel="0" max="14" min="14" style="65" width="10.77"/>
    <col collapsed="false" customWidth="true" hidden="false" outlineLevel="0" max="15" min="15" style="65" width="13.76"/>
    <col collapsed="false" customWidth="true" hidden="false" outlineLevel="0" max="16" min="16" style="65" width="15.1"/>
    <col collapsed="false" customWidth="true" hidden="false" outlineLevel="0" max="17" min="17" style="65" width="13.66"/>
    <col collapsed="false" customWidth="true" hidden="false" outlineLevel="0" max="18" min="18" style="65" width="10.77"/>
    <col collapsed="false" customWidth="false" hidden="false" outlineLevel="0" max="257" min="19" style="65" width="7.99"/>
  </cols>
  <sheetData>
    <row r="1" customFormat="false" ht="20.15" hidden="false" customHeight="false" outlineLevel="0" collapsed="false">
      <c r="A1" s="198" t="s">
        <v>31</v>
      </c>
      <c r="B1" s="199"/>
    </row>
    <row r="2" customFormat="false" ht="14.95" hidden="false" customHeight="false" outlineLevel="0" collapsed="false"/>
    <row r="3" customFormat="false" ht="29.35" hidden="false" customHeight="true" outlineLevel="0" collapsed="false">
      <c r="A3" s="200" t="s">
        <v>192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</row>
    <row r="4" customFormat="false" ht="16.05" hidden="false" customHeight="true" outlineLevel="0" collapsed="false">
      <c r="A4" s="128" t="s">
        <v>66</v>
      </c>
      <c r="B4" s="129" t="s">
        <v>67</v>
      </c>
      <c r="C4" s="106" t="s">
        <v>68</v>
      </c>
      <c r="D4" s="106"/>
      <c r="E4" s="106"/>
      <c r="F4" s="106"/>
      <c r="G4" s="106"/>
      <c r="H4" s="106"/>
      <c r="I4" s="106"/>
      <c r="J4" s="106"/>
      <c r="K4" s="201" t="s">
        <v>69</v>
      </c>
      <c r="L4" s="201"/>
      <c r="M4" s="201"/>
      <c r="N4" s="201"/>
      <c r="O4" s="201"/>
      <c r="P4" s="201"/>
      <c r="Q4" s="201"/>
      <c r="R4" s="201"/>
    </row>
    <row r="5" s="135" customFormat="true" ht="26.3" hidden="false" customHeight="true" outlineLevel="0" collapsed="false">
      <c r="A5" s="128"/>
      <c r="B5" s="129"/>
      <c r="C5" s="132" t="s">
        <v>70</v>
      </c>
      <c r="D5" s="132"/>
      <c r="E5" s="132"/>
      <c r="F5" s="71" t="s">
        <v>71</v>
      </c>
      <c r="G5" s="132" t="s">
        <v>72</v>
      </c>
      <c r="H5" s="132"/>
      <c r="I5" s="132"/>
      <c r="J5" s="72" t="s">
        <v>73</v>
      </c>
      <c r="K5" s="133" t="s">
        <v>74</v>
      </c>
      <c r="L5" s="133"/>
      <c r="M5" s="133"/>
      <c r="N5" s="71" t="s">
        <v>71</v>
      </c>
      <c r="O5" s="133" t="s">
        <v>75</v>
      </c>
      <c r="P5" s="133"/>
      <c r="Q5" s="133"/>
      <c r="R5" s="134" t="s">
        <v>73</v>
      </c>
    </row>
    <row r="6" s="111" customFormat="true" ht="32.8" hidden="false" customHeight="true" outlineLevel="0" collapsed="false">
      <c r="A6" s="128"/>
      <c r="B6" s="129"/>
      <c r="C6" s="109" t="s">
        <v>193</v>
      </c>
      <c r="D6" s="110" t="s">
        <v>194</v>
      </c>
      <c r="E6" s="110" t="s">
        <v>78</v>
      </c>
      <c r="F6" s="71"/>
      <c r="G6" s="109" t="s">
        <v>193</v>
      </c>
      <c r="H6" s="110" t="s">
        <v>194</v>
      </c>
      <c r="I6" s="110" t="s">
        <v>78</v>
      </c>
      <c r="J6" s="72"/>
      <c r="K6" s="109" t="s">
        <v>193</v>
      </c>
      <c r="L6" s="110" t="s">
        <v>194</v>
      </c>
      <c r="M6" s="110" t="s">
        <v>78</v>
      </c>
      <c r="N6" s="71"/>
      <c r="O6" s="109" t="s">
        <v>193</v>
      </c>
      <c r="P6" s="110" t="s">
        <v>194</v>
      </c>
      <c r="Q6" s="110" t="s">
        <v>78</v>
      </c>
      <c r="R6" s="134"/>
    </row>
    <row r="7" s="204" customFormat="true" ht="18" hidden="false" customHeight="true" outlineLevel="0" collapsed="false">
      <c r="A7" s="202" t="s">
        <v>79</v>
      </c>
      <c r="B7" s="203"/>
      <c r="C7" s="172" t="n">
        <f aca="false">SUM(C8:C61)</f>
        <v>4443088</v>
      </c>
      <c r="D7" s="173" t="n">
        <f aca="false">SUM(D8:D61)</f>
        <v>1008816</v>
      </c>
      <c r="E7" s="174" t="n">
        <f aca="false">D7+C7</f>
        <v>5451904</v>
      </c>
      <c r="F7" s="175" t="n">
        <f aca="false">E7/$E$7</f>
        <v>1</v>
      </c>
      <c r="G7" s="172" t="n">
        <f aca="false">SUM(G8:G61)</f>
        <v>3812244</v>
      </c>
      <c r="H7" s="173" t="n">
        <f aca="false">SUM(H8:H61)</f>
        <v>920168</v>
      </c>
      <c r="I7" s="174" t="n">
        <f aca="false">H7+G7</f>
        <v>4732412</v>
      </c>
      <c r="J7" s="175" t="n">
        <f aca="false">(E7/I7-1)</f>
        <v>0.152034945393596</v>
      </c>
      <c r="K7" s="172" t="n">
        <f aca="false">SUM(K8:K61)</f>
        <v>24338738</v>
      </c>
      <c r="L7" s="173" t="n">
        <f aca="false">SUM(L8:L61)</f>
        <v>5586828</v>
      </c>
      <c r="M7" s="174" t="n">
        <f aca="false">L7+K7</f>
        <v>29925566</v>
      </c>
      <c r="N7" s="175" t="n">
        <f aca="false">M7/$M$7</f>
        <v>1</v>
      </c>
      <c r="O7" s="172" t="n">
        <f aca="false">SUM(O8:O61)</f>
        <v>22126250</v>
      </c>
      <c r="P7" s="173" t="n">
        <f aca="false">SUM(P8:P61)</f>
        <v>5081975</v>
      </c>
      <c r="Q7" s="174" t="n">
        <f aca="false">P7+O7</f>
        <v>27208225</v>
      </c>
      <c r="R7" s="177" t="n">
        <f aca="false">(M7/Q7-1)</f>
        <v>0.0998720423695407</v>
      </c>
    </row>
    <row r="8" s="90" customFormat="true" ht="20.3" hidden="false" customHeight="true" outlineLevel="0" collapsed="false">
      <c r="A8" s="205" t="s">
        <v>80</v>
      </c>
      <c r="B8" s="113" t="s">
        <v>49</v>
      </c>
      <c r="C8" s="114" t="n">
        <v>1783732</v>
      </c>
      <c r="D8" s="115" t="n">
        <v>763673</v>
      </c>
      <c r="E8" s="115" t="n">
        <f aca="false">D8+C8</f>
        <v>2547405</v>
      </c>
      <c r="F8" s="116" t="n">
        <f aca="false">E8/$E$7</f>
        <v>0.467250523853685</v>
      </c>
      <c r="G8" s="114" t="n">
        <v>1542711</v>
      </c>
      <c r="H8" s="115" t="n">
        <v>699144</v>
      </c>
      <c r="I8" s="115" t="n">
        <f aca="false">H8+G8</f>
        <v>2241855</v>
      </c>
      <c r="J8" s="116" t="n">
        <f aca="false">(E8/I8-1)</f>
        <v>0.136293382042996</v>
      </c>
      <c r="K8" s="114" t="n">
        <v>9875585</v>
      </c>
      <c r="L8" s="115" t="n">
        <v>4329845</v>
      </c>
      <c r="M8" s="115" t="n">
        <f aca="false">L8+K8</f>
        <v>14205430</v>
      </c>
      <c r="N8" s="116" t="n">
        <f aca="false">M8/$M$7</f>
        <v>0.47469210774493</v>
      </c>
      <c r="O8" s="115" t="n">
        <v>8849713</v>
      </c>
      <c r="P8" s="115" t="n">
        <v>3908080</v>
      </c>
      <c r="Q8" s="115" t="n">
        <f aca="false">P8+O8</f>
        <v>12757793</v>
      </c>
      <c r="R8" s="206" t="n">
        <f aca="false">(M8/Q8-1)</f>
        <v>0.113470801728794</v>
      </c>
    </row>
    <row r="9" s="90" customFormat="true" ht="20.3" hidden="false" customHeight="true" outlineLevel="0" collapsed="false">
      <c r="A9" s="207" t="s">
        <v>81</v>
      </c>
      <c r="B9" s="118" t="s">
        <v>50</v>
      </c>
      <c r="C9" s="119" t="n">
        <v>479874</v>
      </c>
      <c r="D9" s="120" t="n">
        <v>105122</v>
      </c>
      <c r="E9" s="120" t="n">
        <f aca="false">D9+C9</f>
        <v>584996</v>
      </c>
      <c r="F9" s="121" t="n">
        <f aca="false">E9/$E$7</f>
        <v>0.1073012290752</v>
      </c>
      <c r="G9" s="119" t="n">
        <v>443504</v>
      </c>
      <c r="H9" s="120" t="n">
        <v>95740</v>
      </c>
      <c r="I9" s="120" t="n">
        <f aca="false">H9+G9</f>
        <v>539244</v>
      </c>
      <c r="J9" s="121" t="n">
        <f aca="false">(E9/I9-1)</f>
        <v>0.084844708517851</v>
      </c>
      <c r="K9" s="119" t="n">
        <v>2678027</v>
      </c>
      <c r="L9" s="120" t="n">
        <v>522414</v>
      </c>
      <c r="M9" s="120" t="n">
        <f aca="false">L9+K9</f>
        <v>3200441</v>
      </c>
      <c r="N9" s="121" t="n">
        <f aca="false">M9/$M$7</f>
        <v>0.10694671572795</v>
      </c>
      <c r="O9" s="120" t="n">
        <v>2653990</v>
      </c>
      <c r="P9" s="120" t="n">
        <v>505797</v>
      </c>
      <c r="Q9" s="120" t="n">
        <f aca="false">P9+O9</f>
        <v>3159787</v>
      </c>
      <c r="R9" s="208" t="n">
        <f aca="false">(M9/Q9-1)</f>
        <v>0.0128660571108117</v>
      </c>
    </row>
    <row r="10" s="90" customFormat="true" ht="20.3" hidden="false" customHeight="true" outlineLevel="0" collapsed="false">
      <c r="A10" s="207" t="s">
        <v>82</v>
      </c>
      <c r="B10" s="118" t="s">
        <v>51</v>
      </c>
      <c r="C10" s="119" t="n">
        <v>377106</v>
      </c>
      <c r="D10" s="120" t="n">
        <v>58347</v>
      </c>
      <c r="E10" s="120" t="n">
        <f aca="false">D10+C10</f>
        <v>435453</v>
      </c>
      <c r="F10" s="121" t="n">
        <f aca="false">E10/$E$7</f>
        <v>0.0798717292160684</v>
      </c>
      <c r="G10" s="119" t="n">
        <v>327310</v>
      </c>
      <c r="H10" s="120" t="n">
        <v>56896</v>
      </c>
      <c r="I10" s="120" t="n">
        <f aca="false">H10+G10</f>
        <v>384206</v>
      </c>
      <c r="J10" s="121" t="n">
        <f aca="false">(E10/I10-1)</f>
        <v>0.133384174114928</v>
      </c>
      <c r="K10" s="119" t="n">
        <v>2046732</v>
      </c>
      <c r="L10" s="120" t="n">
        <v>308263</v>
      </c>
      <c r="M10" s="120" t="n">
        <f aca="false">L10+K10</f>
        <v>2354995</v>
      </c>
      <c r="N10" s="121" t="n">
        <f aca="false">M10/$M$7</f>
        <v>0.0786950863352092</v>
      </c>
      <c r="O10" s="120" t="n">
        <v>1921161</v>
      </c>
      <c r="P10" s="120" t="n">
        <v>304595</v>
      </c>
      <c r="Q10" s="120" t="n">
        <f aca="false">P10+O10</f>
        <v>2225756</v>
      </c>
      <c r="R10" s="208" t="n">
        <f aca="false">(M10/Q10-1)</f>
        <v>0.0580652146955911</v>
      </c>
    </row>
    <row r="11" s="90" customFormat="true" ht="20.3" hidden="false" customHeight="true" outlineLevel="0" collapsed="false">
      <c r="A11" s="207" t="s">
        <v>83</v>
      </c>
      <c r="B11" s="118" t="s">
        <v>52</v>
      </c>
      <c r="C11" s="119" t="n">
        <v>298017</v>
      </c>
      <c r="D11" s="120" t="n">
        <v>37088</v>
      </c>
      <c r="E11" s="120" t="n">
        <f aca="false">D11+C11</f>
        <v>335105</v>
      </c>
      <c r="F11" s="121" t="n">
        <f aca="false">E11/$E$7</f>
        <v>0.0614656824478201</v>
      </c>
      <c r="G11" s="119" t="n">
        <v>244341</v>
      </c>
      <c r="H11" s="120" t="n">
        <v>26093</v>
      </c>
      <c r="I11" s="120" t="n">
        <f aca="false">H11+G11</f>
        <v>270434</v>
      </c>
      <c r="J11" s="121" t="n">
        <f aca="false">(E11/I11-1)</f>
        <v>0.239137830302403</v>
      </c>
      <c r="K11" s="119" t="n">
        <v>1582716</v>
      </c>
      <c r="L11" s="120" t="n">
        <v>211889</v>
      </c>
      <c r="M11" s="120" t="n">
        <f aca="false">L11+K11</f>
        <v>1794605</v>
      </c>
      <c r="N11" s="121" t="n">
        <f aca="false">M11/$M$7</f>
        <v>0.0599689576464485</v>
      </c>
      <c r="O11" s="120" t="n">
        <v>1461467</v>
      </c>
      <c r="P11" s="120" t="n">
        <v>155759</v>
      </c>
      <c r="Q11" s="120" t="n">
        <f aca="false">P11+O11</f>
        <v>1617226</v>
      </c>
      <c r="R11" s="208" t="n">
        <f aca="false">(M11/Q11-1)</f>
        <v>0.109681021700121</v>
      </c>
    </row>
    <row r="12" s="90" customFormat="true" ht="20.3" hidden="false" customHeight="true" outlineLevel="0" collapsed="false">
      <c r="A12" s="207" t="s">
        <v>84</v>
      </c>
      <c r="B12" s="118" t="s">
        <v>53</v>
      </c>
      <c r="C12" s="119" t="n">
        <v>229167</v>
      </c>
      <c r="D12" s="120" t="n">
        <v>20368</v>
      </c>
      <c r="E12" s="120" t="n">
        <f aca="false">D12+C12</f>
        <v>249535</v>
      </c>
      <c r="F12" s="121" t="n">
        <f aca="false">E12/$E$7</f>
        <v>0.0457702483389289</v>
      </c>
      <c r="G12" s="119" t="n">
        <v>177091</v>
      </c>
      <c r="H12" s="120" t="n">
        <v>16332</v>
      </c>
      <c r="I12" s="120" t="n">
        <f aca="false">H12+G12</f>
        <v>193423</v>
      </c>
      <c r="J12" s="121" t="n">
        <f aca="false">(E12/I12-1)</f>
        <v>0.290099936408804</v>
      </c>
      <c r="K12" s="119" t="n">
        <v>1215313</v>
      </c>
      <c r="L12" s="120" t="n">
        <v>87047</v>
      </c>
      <c r="M12" s="120" t="n">
        <f aca="false">L12+K12</f>
        <v>1302360</v>
      </c>
      <c r="N12" s="121" t="n">
        <f aca="false">M12/$M$7</f>
        <v>0.0435199788702409</v>
      </c>
      <c r="O12" s="120" t="n">
        <v>1035371</v>
      </c>
      <c r="P12" s="120" t="n">
        <v>87415</v>
      </c>
      <c r="Q12" s="120" t="n">
        <f aca="false">P12+O12</f>
        <v>1122786</v>
      </c>
      <c r="R12" s="208" t="n">
        <f aca="false">(M12/Q12-1)</f>
        <v>0.159936087553639</v>
      </c>
    </row>
    <row r="13" s="90" customFormat="true" ht="20.3" hidden="false" customHeight="true" outlineLevel="0" collapsed="false">
      <c r="A13" s="207" t="s">
        <v>85</v>
      </c>
      <c r="B13" s="118" t="s">
        <v>54</v>
      </c>
      <c r="C13" s="119" t="n">
        <v>168291</v>
      </c>
      <c r="D13" s="120" t="n">
        <v>4560</v>
      </c>
      <c r="E13" s="120" t="n">
        <f aca="false">D13+C13</f>
        <v>172851</v>
      </c>
      <c r="F13" s="121" t="n">
        <f aca="false">E13/$E$7</f>
        <v>0.0317047035310967</v>
      </c>
      <c r="G13" s="119" t="n">
        <v>111813</v>
      </c>
      <c r="H13" s="120" t="n">
        <v>8165</v>
      </c>
      <c r="I13" s="120" t="n">
        <f aca="false">H13+G13</f>
        <v>119978</v>
      </c>
      <c r="J13" s="121" t="n">
        <f aca="false">(E13/I13-1)</f>
        <v>0.440689126339829</v>
      </c>
      <c r="K13" s="119" t="n">
        <v>825185</v>
      </c>
      <c r="L13" s="120" t="n">
        <v>39377</v>
      </c>
      <c r="M13" s="120" t="n">
        <f aca="false">L13+K13</f>
        <v>864562</v>
      </c>
      <c r="N13" s="121" t="n">
        <f aca="false">M13/$M$7</f>
        <v>0.028890414303275</v>
      </c>
      <c r="O13" s="120" t="n">
        <v>668223</v>
      </c>
      <c r="P13" s="120" t="n">
        <v>39570</v>
      </c>
      <c r="Q13" s="120" t="n">
        <f aca="false">P13+O13</f>
        <v>707793</v>
      </c>
      <c r="R13" s="208" t="n">
        <f aca="false">(M13/Q13-1)</f>
        <v>0.221489898882866</v>
      </c>
    </row>
    <row r="14" s="90" customFormat="true" ht="20.3" hidden="false" customHeight="true" outlineLevel="0" collapsed="false">
      <c r="A14" s="207" t="s">
        <v>86</v>
      </c>
      <c r="B14" s="118" t="s">
        <v>55</v>
      </c>
      <c r="C14" s="119" t="n">
        <v>159128</v>
      </c>
      <c r="D14" s="120" t="n">
        <v>4561</v>
      </c>
      <c r="E14" s="120" t="n">
        <f aca="false">D14+C14</f>
        <v>163689</v>
      </c>
      <c r="F14" s="121" t="n">
        <f aca="false">E14/$E$7</f>
        <v>0.0300241897142723</v>
      </c>
      <c r="G14" s="119" t="n">
        <v>144651</v>
      </c>
      <c r="H14" s="120" t="n">
        <v>3940</v>
      </c>
      <c r="I14" s="120" t="n">
        <f aca="false">H14+G14</f>
        <v>148591</v>
      </c>
      <c r="J14" s="121" t="n">
        <f aca="false">(E14/I14-1)</f>
        <v>0.101607768976587</v>
      </c>
      <c r="K14" s="119" t="n">
        <v>861854</v>
      </c>
      <c r="L14" s="120" t="n">
        <v>18983</v>
      </c>
      <c r="M14" s="120" t="n">
        <f aca="false">L14+K14</f>
        <v>880837</v>
      </c>
      <c r="N14" s="121" t="n">
        <f aca="false">M14/$M$7</f>
        <v>0.0294342636660573</v>
      </c>
      <c r="O14" s="120" t="n">
        <v>775146</v>
      </c>
      <c r="P14" s="120" t="n">
        <v>16197</v>
      </c>
      <c r="Q14" s="120" t="n">
        <f aca="false">P14+O14</f>
        <v>791343</v>
      </c>
      <c r="R14" s="208" t="n">
        <f aca="false">(M14/Q14-1)</f>
        <v>0.113091289112307</v>
      </c>
    </row>
    <row r="15" s="90" customFormat="true" ht="20.3" hidden="false" customHeight="true" outlineLevel="0" collapsed="false">
      <c r="A15" s="207" t="s">
        <v>87</v>
      </c>
      <c r="B15" s="118" t="s">
        <v>56</v>
      </c>
      <c r="C15" s="119" t="n">
        <v>125790</v>
      </c>
      <c r="D15" s="120" t="n">
        <v>8709</v>
      </c>
      <c r="E15" s="120" t="n">
        <f aca="false">D15+C15</f>
        <v>134499</v>
      </c>
      <c r="F15" s="121" t="n">
        <f aca="false">E15/$E$7</f>
        <v>0.0246700969055948</v>
      </c>
      <c r="G15" s="119" t="n">
        <v>104748</v>
      </c>
      <c r="H15" s="120" t="n">
        <v>9130</v>
      </c>
      <c r="I15" s="120" t="n">
        <f aca="false">H15+G15</f>
        <v>113878</v>
      </c>
      <c r="J15" s="121" t="n">
        <f aca="false">(E15/I15-1)</f>
        <v>0.181079752015315</v>
      </c>
      <c r="K15" s="119" t="n">
        <v>696416</v>
      </c>
      <c r="L15" s="120" t="n">
        <v>37827</v>
      </c>
      <c r="M15" s="120" t="n">
        <f aca="false">L15+K15</f>
        <v>734243</v>
      </c>
      <c r="N15" s="121" t="n">
        <f aca="false">M15/$M$7</f>
        <v>0.0245356428680413</v>
      </c>
      <c r="O15" s="120" t="n">
        <v>619997</v>
      </c>
      <c r="P15" s="120" t="n">
        <v>38813</v>
      </c>
      <c r="Q15" s="120" t="n">
        <f aca="false">P15+O15</f>
        <v>658810</v>
      </c>
      <c r="R15" s="208" t="n">
        <f aca="false">(M15/Q15-1)</f>
        <v>0.114498869173206</v>
      </c>
    </row>
    <row r="16" s="90" customFormat="true" ht="20.3" hidden="false" customHeight="true" outlineLevel="0" collapsed="false">
      <c r="A16" s="207" t="s">
        <v>88</v>
      </c>
      <c r="B16" s="118" t="s">
        <v>57</v>
      </c>
      <c r="C16" s="119" t="n">
        <v>119882</v>
      </c>
      <c r="D16" s="120" t="n">
        <v>0</v>
      </c>
      <c r="E16" s="120" t="n">
        <f aca="false">D16+C16</f>
        <v>119882</v>
      </c>
      <c r="F16" s="121" t="n">
        <f aca="false">E16/$E$7</f>
        <v>0.0219890152137675</v>
      </c>
      <c r="G16" s="119" t="n">
        <v>90124</v>
      </c>
      <c r="H16" s="120"/>
      <c r="I16" s="120" t="n">
        <f aca="false">H16+G16</f>
        <v>90124</v>
      </c>
      <c r="J16" s="121" t="n">
        <f aca="false">(E16/I16-1)</f>
        <v>0.330189516665927</v>
      </c>
      <c r="K16" s="119" t="n">
        <v>682962</v>
      </c>
      <c r="L16" s="120"/>
      <c r="M16" s="120" t="n">
        <f aca="false">L16+K16</f>
        <v>682962</v>
      </c>
      <c r="N16" s="121" t="n">
        <f aca="false">M16/$M$7</f>
        <v>0.0228220244856856</v>
      </c>
      <c r="O16" s="120" t="n">
        <v>566129</v>
      </c>
      <c r="P16" s="120"/>
      <c r="Q16" s="120" t="n">
        <f aca="false">P16+O16</f>
        <v>566129</v>
      </c>
      <c r="R16" s="208" t="n">
        <f aca="false">(M16/Q16-1)</f>
        <v>0.206371692670752</v>
      </c>
    </row>
    <row r="17" s="90" customFormat="true" ht="20.3" hidden="false" customHeight="true" outlineLevel="0" collapsed="false">
      <c r="A17" s="207" t="s">
        <v>89</v>
      </c>
      <c r="B17" s="118" t="s">
        <v>58</v>
      </c>
      <c r="C17" s="119" t="n">
        <v>105982</v>
      </c>
      <c r="D17" s="120" t="n">
        <v>3558</v>
      </c>
      <c r="E17" s="120" t="n">
        <f aca="false">D17+C17</f>
        <v>109540</v>
      </c>
      <c r="F17" s="121" t="n">
        <f aca="false">E17/$E$7</f>
        <v>0.0200920632498298</v>
      </c>
      <c r="G17" s="119" t="n">
        <v>72641</v>
      </c>
      <c r="H17" s="120" t="n">
        <v>2573</v>
      </c>
      <c r="I17" s="120" t="n">
        <f aca="false">H17+G17</f>
        <v>75214</v>
      </c>
      <c r="J17" s="121" t="n">
        <f aca="false">(E17/I17-1)</f>
        <v>0.456377802004946</v>
      </c>
      <c r="K17" s="119" t="n">
        <v>558717</v>
      </c>
      <c r="L17" s="120" t="n">
        <v>15604</v>
      </c>
      <c r="M17" s="120" t="n">
        <f aca="false">L17+K17</f>
        <v>574321</v>
      </c>
      <c r="N17" s="121" t="n">
        <f aca="false">M17/$M$7</f>
        <v>0.0191916503768049</v>
      </c>
      <c r="O17" s="120" t="n">
        <v>398231</v>
      </c>
      <c r="P17" s="120" t="n">
        <v>12117</v>
      </c>
      <c r="Q17" s="120" t="n">
        <f aca="false">P17+O17</f>
        <v>410348</v>
      </c>
      <c r="R17" s="208" t="n">
        <f aca="false">(M17/Q17-1)</f>
        <v>0.399594977921179</v>
      </c>
    </row>
    <row r="18" s="90" customFormat="true" ht="20.3" hidden="false" customHeight="true" outlineLevel="0" collapsed="false">
      <c r="A18" s="207" t="s">
        <v>90</v>
      </c>
      <c r="B18" s="118" t="s">
        <v>59</v>
      </c>
      <c r="C18" s="119" t="n">
        <v>92341</v>
      </c>
      <c r="D18" s="120" t="n">
        <v>0</v>
      </c>
      <c r="E18" s="120" t="n">
        <f aca="false">D18+C18</f>
        <v>92341</v>
      </c>
      <c r="F18" s="121" t="n">
        <f aca="false">E18/$E$7</f>
        <v>0.0169373855445731</v>
      </c>
      <c r="G18" s="119" t="n">
        <v>80589</v>
      </c>
      <c r="H18" s="120"/>
      <c r="I18" s="120" t="n">
        <f aca="false">H18+G18</f>
        <v>80589</v>
      </c>
      <c r="J18" s="121" t="n">
        <f aca="false">(E18/I18-1)</f>
        <v>0.145826353472558</v>
      </c>
      <c r="K18" s="119" t="n">
        <v>504898</v>
      </c>
      <c r="L18" s="120" t="n">
        <v>19</v>
      </c>
      <c r="M18" s="120" t="n">
        <f aca="false">L18+K18</f>
        <v>504917</v>
      </c>
      <c r="N18" s="121" t="n">
        <f aca="false">M18/$M$7</f>
        <v>0.0168724294136993</v>
      </c>
      <c r="O18" s="120" t="n">
        <v>467593</v>
      </c>
      <c r="P18" s="120" t="n">
        <v>50</v>
      </c>
      <c r="Q18" s="120" t="n">
        <f aca="false">P18+O18</f>
        <v>467643</v>
      </c>
      <c r="R18" s="208" t="n">
        <f aca="false">(M18/Q18-1)</f>
        <v>0.0797061005938291</v>
      </c>
    </row>
    <row r="19" s="90" customFormat="true" ht="20.3" hidden="false" customHeight="true" outlineLevel="0" collapsed="false">
      <c r="A19" s="207" t="s">
        <v>91</v>
      </c>
      <c r="B19" s="118" t="s">
        <v>60</v>
      </c>
      <c r="C19" s="119" t="n">
        <v>75782</v>
      </c>
      <c r="D19" s="120" t="n">
        <v>0</v>
      </c>
      <c r="E19" s="120" t="n">
        <f aca="false">D19+C19</f>
        <v>75782</v>
      </c>
      <c r="F19" s="121" t="n">
        <f aca="false">E19/$E$7</f>
        <v>0.0139000980208015</v>
      </c>
      <c r="G19" s="119" t="n">
        <v>68930</v>
      </c>
      <c r="H19" s="120" t="n">
        <v>7</v>
      </c>
      <c r="I19" s="120" t="n">
        <f aca="false">H19+G19</f>
        <v>68937</v>
      </c>
      <c r="J19" s="121" t="n">
        <f aca="false">(E19/I19-1)</f>
        <v>0.099293557886186</v>
      </c>
      <c r="K19" s="119" t="n">
        <v>421976</v>
      </c>
      <c r="L19" s="120"/>
      <c r="M19" s="120" t="n">
        <f aca="false">L19+K19</f>
        <v>421976</v>
      </c>
      <c r="N19" s="121" t="n">
        <f aca="false">M19/$M$7</f>
        <v>0.0141008527624841</v>
      </c>
      <c r="O19" s="120" t="n">
        <v>360523</v>
      </c>
      <c r="P19" s="120" t="n">
        <v>31</v>
      </c>
      <c r="Q19" s="120" t="n">
        <f aca="false">P19+O19</f>
        <v>360554</v>
      </c>
      <c r="R19" s="208" t="n">
        <f aca="false">(M19/Q19-1)</f>
        <v>0.170354510004049</v>
      </c>
    </row>
    <row r="20" s="90" customFormat="true" ht="20.3" hidden="false" customHeight="true" outlineLevel="0" collapsed="false">
      <c r="A20" s="207" t="s">
        <v>92</v>
      </c>
      <c r="B20" s="118" t="s">
        <v>61</v>
      </c>
      <c r="C20" s="119" t="n">
        <v>42652</v>
      </c>
      <c r="D20" s="120" t="n">
        <v>2812</v>
      </c>
      <c r="E20" s="120" t="n">
        <f aca="false">D20+C20</f>
        <v>45464</v>
      </c>
      <c r="F20" s="121" t="n">
        <f aca="false">E20/$E$7</f>
        <v>0.00833910501725636</v>
      </c>
      <c r="G20" s="119" t="n">
        <v>25784</v>
      </c>
      <c r="H20" s="120" t="n">
        <v>2107</v>
      </c>
      <c r="I20" s="120" t="n">
        <f aca="false">H20+G20</f>
        <v>27891</v>
      </c>
      <c r="J20" s="121" t="n">
        <f aca="false">(E20/I20-1)</f>
        <v>0.630059875945646</v>
      </c>
      <c r="K20" s="119" t="n">
        <v>215237</v>
      </c>
      <c r="L20" s="120" t="n">
        <v>15481</v>
      </c>
      <c r="M20" s="120" t="n">
        <f aca="false">L20+K20</f>
        <v>230718</v>
      </c>
      <c r="N20" s="121" t="n">
        <f aca="false">M20/$M$7</f>
        <v>0.00770972886527861</v>
      </c>
      <c r="O20" s="120" t="n">
        <v>157092</v>
      </c>
      <c r="P20" s="120" t="n">
        <v>13161</v>
      </c>
      <c r="Q20" s="120" t="n">
        <f aca="false">P20+O20</f>
        <v>170253</v>
      </c>
      <c r="R20" s="208" t="n">
        <f aca="false">(M20/Q20-1)</f>
        <v>0.355147926908777</v>
      </c>
    </row>
    <row r="21" s="90" customFormat="true" ht="20.3" hidden="false" customHeight="true" outlineLevel="0" collapsed="false">
      <c r="A21" s="207" t="s">
        <v>93</v>
      </c>
      <c r="B21" s="118" t="s">
        <v>93</v>
      </c>
      <c r="C21" s="119" t="n">
        <v>36056</v>
      </c>
      <c r="D21" s="120" t="n">
        <v>0</v>
      </c>
      <c r="E21" s="120" t="n">
        <f aca="false">D21+C21</f>
        <v>36056</v>
      </c>
      <c r="F21" s="121" t="n">
        <f aca="false">E21/$E$7</f>
        <v>0.00661346934942361</v>
      </c>
      <c r="G21" s="119" t="n">
        <v>40769</v>
      </c>
      <c r="H21" s="120"/>
      <c r="I21" s="120" t="n">
        <f aca="false">H21+G21</f>
        <v>40769</v>
      </c>
      <c r="J21" s="121" t="n">
        <f aca="false">(E21/I21-1)</f>
        <v>-0.115602541146459</v>
      </c>
      <c r="K21" s="119" t="n">
        <v>199732</v>
      </c>
      <c r="L21" s="120"/>
      <c r="M21" s="120" t="n">
        <f aca="false">L21+K21</f>
        <v>199732</v>
      </c>
      <c r="N21" s="121" t="n">
        <f aca="false">M21/$M$7</f>
        <v>0.00667429314453067</v>
      </c>
      <c r="O21" s="120" t="n">
        <v>226435</v>
      </c>
      <c r="P21" s="120"/>
      <c r="Q21" s="120" t="n">
        <f aca="false">P21+O21</f>
        <v>226435</v>
      </c>
      <c r="R21" s="208" t="n">
        <f aca="false">(M21/Q21-1)</f>
        <v>-0.117927882173692</v>
      </c>
    </row>
    <row r="22" s="90" customFormat="true" ht="20.3" hidden="false" customHeight="true" outlineLevel="0" collapsed="false">
      <c r="A22" s="207" t="s">
        <v>94</v>
      </c>
      <c r="B22" s="118" t="s">
        <v>95</v>
      </c>
      <c r="C22" s="119" t="n">
        <v>31439</v>
      </c>
      <c r="D22" s="120" t="n">
        <v>0</v>
      </c>
      <c r="E22" s="120" t="n">
        <f aca="false">D22+C22</f>
        <v>31439</v>
      </c>
      <c r="F22" s="121" t="n">
        <f aca="false">E22/$E$7</f>
        <v>0.00576660924330289</v>
      </c>
      <c r="G22" s="119" t="n">
        <v>30364</v>
      </c>
      <c r="H22" s="120"/>
      <c r="I22" s="120" t="n">
        <f aca="false">H22+G22</f>
        <v>30364</v>
      </c>
      <c r="J22" s="121" t="n">
        <f aca="false">(E22/I22-1)</f>
        <v>0.0354037676195496</v>
      </c>
      <c r="K22" s="119" t="n">
        <v>179210</v>
      </c>
      <c r="L22" s="120"/>
      <c r="M22" s="120" t="n">
        <f aca="false">L22+K22</f>
        <v>179210</v>
      </c>
      <c r="N22" s="121" t="n">
        <f aca="false">M22/$M$7</f>
        <v>0.00598852499565088</v>
      </c>
      <c r="O22" s="120" t="n">
        <v>179108</v>
      </c>
      <c r="P22" s="120" t="n">
        <v>0</v>
      </c>
      <c r="Q22" s="120" t="n">
        <f aca="false">P22+O22</f>
        <v>179108</v>
      </c>
      <c r="R22" s="208" t="n">
        <f aca="false">(M22/Q22-1)</f>
        <v>0.000569488800053586</v>
      </c>
    </row>
    <row r="23" s="90" customFormat="true" ht="20.3" hidden="false" customHeight="true" outlineLevel="0" collapsed="false">
      <c r="A23" s="207" t="s">
        <v>96</v>
      </c>
      <c r="B23" s="118" t="s">
        <v>97</v>
      </c>
      <c r="C23" s="119" t="n">
        <v>30962</v>
      </c>
      <c r="D23" s="120" t="n">
        <v>0</v>
      </c>
      <c r="E23" s="120" t="n">
        <f aca="false">D23+C23</f>
        <v>30962</v>
      </c>
      <c r="F23" s="121" t="n">
        <f aca="false">E23/$E$7</f>
        <v>0.00567911687366469</v>
      </c>
      <c r="G23" s="119" t="n">
        <v>30774</v>
      </c>
      <c r="H23" s="120"/>
      <c r="I23" s="120" t="n">
        <f aca="false">H23+G23</f>
        <v>30774</v>
      </c>
      <c r="J23" s="121" t="n">
        <f aca="false">(E23/I23-1)</f>
        <v>0.00610905309677001</v>
      </c>
      <c r="K23" s="119" t="n">
        <v>176087</v>
      </c>
      <c r="L23" s="120"/>
      <c r="M23" s="120" t="n">
        <f aca="false">L23+K23</f>
        <v>176087</v>
      </c>
      <c r="N23" s="121" t="n">
        <f aca="false">M23/$M$7</f>
        <v>0.00588416606723495</v>
      </c>
      <c r="O23" s="120" t="n">
        <v>164607</v>
      </c>
      <c r="P23" s="120" t="n">
        <v>4</v>
      </c>
      <c r="Q23" s="120" t="n">
        <f aca="false">P23+O23</f>
        <v>164611</v>
      </c>
      <c r="R23" s="208" t="n">
        <f aca="false">(M23/Q23-1)</f>
        <v>0.0697158756097709</v>
      </c>
    </row>
    <row r="24" s="90" customFormat="true" ht="20.3" hidden="false" customHeight="true" outlineLevel="0" collapsed="false">
      <c r="A24" s="207" t="s">
        <v>98</v>
      </c>
      <c r="B24" s="118" t="s">
        <v>99</v>
      </c>
      <c r="C24" s="119" t="n">
        <v>27431</v>
      </c>
      <c r="D24" s="120" t="n">
        <v>0</v>
      </c>
      <c r="E24" s="120" t="n">
        <f aca="false">D24+C24</f>
        <v>27431</v>
      </c>
      <c r="F24" s="121" t="n">
        <f aca="false">E24/$E$7</f>
        <v>0.0050314532317517</v>
      </c>
      <c r="G24" s="119" t="n">
        <v>24488</v>
      </c>
      <c r="H24" s="120"/>
      <c r="I24" s="120" t="n">
        <f aca="false">H24+G24</f>
        <v>24488</v>
      </c>
      <c r="J24" s="121" t="n">
        <f aca="false">(E24/I24-1)</f>
        <v>0.120181313296308</v>
      </c>
      <c r="K24" s="119" t="n">
        <v>150605</v>
      </c>
      <c r="L24" s="120"/>
      <c r="M24" s="120" t="n">
        <f aca="false">L24+K24</f>
        <v>150605</v>
      </c>
      <c r="N24" s="121" t="n">
        <f aca="false">M24/$M$7</f>
        <v>0.00503265335065008</v>
      </c>
      <c r="O24" s="120" t="n">
        <v>152452</v>
      </c>
      <c r="P24" s="120"/>
      <c r="Q24" s="120" t="n">
        <f aca="false">P24+O24</f>
        <v>152452</v>
      </c>
      <c r="R24" s="208" t="n">
        <f aca="false">(M24/Q24-1)</f>
        <v>-0.0121152887466219</v>
      </c>
    </row>
    <row r="25" s="90" customFormat="true" ht="20.3" hidden="false" customHeight="true" outlineLevel="0" collapsed="false">
      <c r="A25" s="207" t="s">
        <v>100</v>
      </c>
      <c r="B25" s="118" t="s">
        <v>101</v>
      </c>
      <c r="C25" s="119" t="n">
        <v>25302</v>
      </c>
      <c r="D25" s="120" t="n">
        <v>0</v>
      </c>
      <c r="E25" s="120" t="n">
        <f aca="false">D25+C25</f>
        <v>25302</v>
      </c>
      <c r="F25" s="121" t="n">
        <f aca="false">E25/$E$7</f>
        <v>0.00464094745615477</v>
      </c>
      <c r="G25" s="119" t="n">
        <v>20405</v>
      </c>
      <c r="H25" s="120"/>
      <c r="I25" s="120" t="n">
        <f aca="false">H25+G25</f>
        <v>20405</v>
      </c>
      <c r="J25" s="121" t="n">
        <f aca="false">(E25/I25-1)</f>
        <v>0.239990198480764</v>
      </c>
      <c r="K25" s="119" t="n">
        <v>140816</v>
      </c>
      <c r="L25" s="120"/>
      <c r="M25" s="120" t="n">
        <f aca="false">L25+K25</f>
        <v>140816</v>
      </c>
      <c r="N25" s="121" t="n">
        <f aca="false">M25/$M$7</f>
        <v>0.00470554174313696</v>
      </c>
      <c r="O25" s="120" t="n">
        <v>117456</v>
      </c>
      <c r="P25" s="120"/>
      <c r="Q25" s="120" t="n">
        <f aca="false">P25+O25</f>
        <v>117456</v>
      </c>
      <c r="R25" s="208" t="n">
        <f aca="false">(M25/Q25-1)</f>
        <v>0.198882985969214</v>
      </c>
    </row>
    <row r="26" s="90" customFormat="true" ht="20.3" hidden="false" customHeight="true" outlineLevel="0" collapsed="false">
      <c r="A26" s="207" t="s">
        <v>102</v>
      </c>
      <c r="B26" s="118" t="s">
        <v>63</v>
      </c>
      <c r="C26" s="119" t="n">
        <v>21921</v>
      </c>
      <c r="D26" s="120" t="n">
        <v>18</v>
      </c>
      <c r="E26" s="120" t="n">
        <f aca="false">D26+C26</f>
        <v>21939</v>
      </c>
      <c r="F26" s="121" t="n">
        <f aca="false">E26/$E$7</f>
        <v>0.00402409873688165</v>
      </c>
      <c r="G26" s="119" t="n">
        <v>19527</v>
      </c>
      <c r="H26" s="120" t="n">
        <v>6</v>
      </c>
      <c r="I26" s="120" t="n">
        <f aca="false">H26+G26</f>
        <v>19533</v>
      </c>
      <c r="J26" s="121" t="n">
        <f aca="false">(E26/I26-1)</f>
        <v>0.123176163415758</v>
      </c>
      <c r="K26" s="119" t="n">
        <v>109843</v>
      </c>
      <c r="L26" s="120" t="n">
        <v>18</v>
      </c>
      <c r="M26" s="120" t="n">
        <f aca="false">L26+K26</f>
        <v>109861</v>
      </c>
      <c r="N26" s="121" t="n">
        <f aca="false">M26/$M$7</f>
        <v>0.00367114192593717</v>
      </c>
      <c r="O26" s="120" t="n">
        <v>106990</v>
      </c>
      <c r="P26" s="120" t="n">
        <v>10</v>
      </c>
      <c r="Q26" s="120" t="n">
        <f aca="false">P26+O26</f>
        <v>107000</v>
      </c>
      <c r="R26" s="208" t="n">
        <f aca="false">(M26/Q26-1)</f>
        <v>0.0267383177570093</v>
      </c>
    </row>
    <row r="27" s="90" customFormat="true" ht="20.3" hidden="false" customHeight="true" outlineLevel="0" collapsed="false">
      <c r="A27" s="207" t="s">
        <v>103</v>
      </c>
      <c r="B27" s="118" t="s">
        <v>104</v>
      </c>
      <c r="C27" s="119" t="n">
        <v>19306</v>
      </c>
      <c r="D27" s="120" t="n">
        <v>0</v>
      </c>
      <c r="E27" s="120" t="n">
        <f aca="false">D27+C27</f>
        <v>19306</v>
      </c>
      <c r="F27" s="121" t="n">
        <f aca="false">E27/$E$7</f>
        <v>0.00354114819336511</v>
      </c>
      <c r="G27" s="119" t="n">
        <v>14673</v>
      </c>
      <c r="H27" s="120" t="n">
        <v>10</v>
      </c>
      <c r="I27" s="120" t="n">
        <f aca="false">H27+G27</f>
        <v>14683</v>
      </c>
      <c r="J27" s="121" t="n">
        <f aca="false">(E27/I27-1)</f>
        <v>0.314853912688143</v>
      </c>
      <c r="K27" s="119" t="n">
        <v>116510</v>
      </c>
      <c r="L27" s="120" t="n">
        <v>12</v>
      </c>
      <c r="M27" s="120" t="n">
        <f aca="false">L27+K27</f>
        <v>116522</v>
      </c>
      <c r="N27" s="121" t="n">
        <f aca="false">M27/$M$7</f>
        <v>0.00389372752381693</v>
      </c>
      <c r="O27" s="120" t="n">
        <v>87405</v>
      </c>
      <c r="P27" s="120" t="n">
        <v>13</v>
      </c>
      <c r="Q27" s="120" t="n">
        <f aca="false">P27+O27</f>
        <v>87418</v>
      </c>
      <c r="R27" s="208" t="n">
        <f aca="false">(M27/Q27-1)</f>
        <v>0.33292914502734</v>
      </c>
    </row>
    <row r="28" s="90" customFormat="true" ht="20.3" hidden="false" customHeight="true" outlineLevel="0" collapsed="false">
      <c r="A28" s="207" t="s">
        <v>107</v>
      </c>
      <c r="B28" s="118" t="s">
        <v>108</v>
      </c>
      <c r="C28" s="119" t="n">
        <v>18259</v>
      </c>
      <c r="D28" s="120" t="n">
        <v>0</v>
      </c>
      <c r="E28" s="120" t="n">
        <f aca="false">D28+C28</f>
        <v>18259</v>
      </c>
      <c r="F28" s="121" t="n">
        <f aca="false">E28/$E$7</f>
        <v>0.00334910519334163</v>
      </c>
      <c r="G28" s="119" t="n">
        <v>17252</v>
      </c>
      <c r="H28" s="120"/>
      <c r="I28" s="120" t="n">
        <f aca="false">H28+G28</f>
        <v>17252</v>
      </c>
      <c r="J28" s="121" t="n">
        <f aca="false">(E28/I28-1)</f>
        <v>0.0583700440528634</v>
      </c>
      <c r="K28" s="119" t="n">
        <v>102464</v>
      </c>
      <c r="L28" s="120"/>
      <c r="M28" s="120" t="n">
        <f aca="false">L28+K28</f>
        <v>102464</v>
      </c>
      <c r="N28" s="121" t="n">
        <f aca="false">M28/$M$7</f>
        <v>0.00342396197284957</v>
      </c>
      <c r="O28" s="120" t="n">
        <v>93227</v>
      </c>
      <c r="P28" s="120"/>
      <c r="Q28" s="120" t="n">
        <f aca="false">P28+O28</f>
        <v>93227</v>
      </c>
      <c r="R28" s="208" t="n">
        <f aca="false">(M28/Q28-1)</f>
        <v>0.0990807384126915</v>
      </c>
    </row>
    <row r="29" s="90" customFormat="true" ht="20.3" hidden="false" customHeight="true" outlineLevel="0" collapsed="false">
      <c r="A29" s="207" t="s">
        <v>105</v>
      </c>
      <c r="B29" s="118" t="s">
        <v>106</v>
      </c>
      <c r="C29" s="119" t="n">
        <v>18181</v>
      </c>
      <c r="D29" s="120" t="n">
        <v>0</v>
      </c>
      <c r="E29" s="120" t="n">
        <f aca="false">D29+C29</f>
        <v>18181</v>
      </c>
      <c r="F29" s="121" t="n">
        <f aca="false">E29/$E$7</f>
        <v>0.00333479826497312</v>
      </c>
      <c r="G29" s="119" t="n">
        <v>16212</v>
      </c>
      <c r="H29" s="120"/>
      <c r="I29" s="120" t="n">
        <f aca="false">H29+G29</f>
        <v>16212</v>
      </c>
      <c r="J29" s="121" t="n">
        <f aca="false">(E29/I29-1)</f>
        <v>0.121453244510239</v>
      </c>
      <c r="K29" s="119" t="n">
        <v>99782</v>
      </c>
      <c r="L29" s="120"/>
      <c r="M29" s="120" t="n">
        <f aca="false">L29+K29</f>
        <v>99782</v>
      </c>
      <c r="N29" s="121" t="n">
        <f aca="false">M29/$M$7</f>
        <v>0.00333433960781226</v>
      </c>
      <c r="O29" s="120" t="n">
        <v>97159</v>
      </c>
      <c r="P29" s="120"/>
      <c r="Q29" s="120" t="n">
        <f aca="false">P29+O29</f>
        <v>97159</v>
      </c>
      <c r="R29" s="208" t="n">
        <f aca="false">(M29/Q29-1)</f>
        <v>0.0269969843246638</v>
      </c>
    </row>
    <row r="30" s="90" customFormat="true" ht="20.3" hidden="false" customHeight="true" outlineLevel="0" collapsed="false">
      <c r="A30" s="207" t="s">
        <v>109</v>
      </c>
      <c r="B30" s="118" t="s">
        <v>110</v>
      </c>
      <c r="C30" s="119" t="n">
        <v>15444</v>
      </c>
      <c r="D30" s="120" t="n">
        <v>0</v>
      </c>
      <c r="E30" s="120" t="n">
        <f aca="false">D30+C30</f>
        <v>15444</v>
      </c>
      <c r="F30" s="121" t="n">
        <f aca="false">E30/$E$7</f>
        <v>0.00283277181696523</v>
      </c>
      <c r="G30" s="119" t="n">
        <v>18096</v>
      </c>
      <c r="H30" s="120"/>
      <c r="I30" s="120" t="n">
        <f aca="false">H30+G30</f>
        <v>18096</v>
      </c>
      <c r="J30" s="121" t="n">
        <f aca="false">(E30/I30-1)</f>
        <v>-0.146551724137931</v>
      </c>
      <c r="K30" s="119" t="n">
        <v>89178</v>
      </c>
      <c r="L30" s="120"/>
      <c r="M30" s="120" t="n">
        <f aca="false">L30+K30</f>
        <v>89178</v>
      </c>
      <c r="N30" s="121" t="n">
        <f aca="false">M30/$M$7</f>
        <v>0.00297999376185567</v>
      </c>
      <c r="O30" s="120" t="n">
        <v>105394</v>
      </c>
      <c r="P30" s="120"/>
      <c r="Q30" s="120" t="n">
        <f aca="false">P30+O30</f>
        <v>105394</v>
      </c>
      <c r="R30" s="208" t="n">
        <f aca="false">(M30/Q30-1)</f>
        <v>-0.1538607510864</v>
      </c>
    </row>
    <row r="31" s="90" customFormat="true" ht="20.3" hidden="false" customHeight="true" outlineLevel="0" collapsed="false">
      <c r="A31" s="207" t="s">
        <v>111</v>
      </c>
      <c r="B31" s="118" t="s">
        <v>112</v>
      </c>
      <c r="C31" s="119" t="n">
        <v>13377</v>
      </c>
      <c r="D31" s="120" t="n">
        <v>0</v>
      </c>
      <c r="E31" s="120" t="n">
        <f aca="false">D31+C31</f>
        <v>13377</v>
      </c>
      <c r="F31" s="121" t="n">
        <f aca="false">E31/$E$7</f>
        <v>0.00245363821519968</v>
      </c>
      <c r="G31" s="119" t="n">
        <v>13554</v>
      </c>
      <c r="H31" s="120"/>
      <c r="I31" s="120" t="n">
        <f aca="false">H31+G31</f>
        <v>13554</v>
      </c>
      <c r="J31" s="121" t="n">
        <f aca="false">(E31/I31-1)</f>
        <v>-0.0130588756086764</v>
      </c>
      <c r="K31" s="119" t="n">
        <v>76984</v>
      </c>
      <c r="L31" s="120"/>
      <c r="M31" s="120" t="n">
        <f aca="false">L31+K31</f>
        <v>76984</v>
      </c>
      <c r="N31" s="121" t="n">
        <f aca="false">M31/$M$7</f>
        <v>0.00257251608875167</v>
      </c>
      <c r="O31" s="120" t="n">
        <v>78830</v>
      </c>
      <c r="P31" s="120"/>
      <c r="Q31" s="120" t="n">
        <f aca="false">P31+O31</f>
        <v>78830</v>
      </c>
      <c r="R31" s="208" t="n">
        <f aca="false">(M31/Q31-1)</f>
        <v>-0.0234174806545732</v>
      </c>
    </row>
    <row r="32" s="90" customFormat="true" ht="20.3" hidden="false" customHeight="true" outlineLevel="0" collapsed="false">
      <c r="A32" s="207" t="s">
        <v>113</v>
      </c>
      <c r="B32" s="118" t="s">
        <v>114</v>
      </c>
      <c r="C32" s="119" t="n">
        <v>11892</v>
      </c>
      <c r="D32" s="120" t="n">
        <v>0</v>
      </c>
      <c r="E32" s="120" t="n">
        <f aca="false">D32+C32</f>
        <v>11892</v>
      </c>
      <c r="F32" s="121" t="n">
        <f aca="false">E32/$E$7</f>
        <v>0.00218125630972225</v>
      </c>
      <c r="G32" s="119" t="n">
        <v>8883</v>
      </c>
      <c r="H32" s="120" t="n">
        <v>0</v>
      </c>
      <c r="I32" s="120" t="n">
        <f aca="false">H32+G32</f>
        <v>8883</v>
      </c>
      <c r="J32" s="121" t="n">
        <f aca="false">(E32/I32-1)</f>
        <v>0.338736913204998</v>
      </c>
      <c r="K32" s="119" t="n">
        <v>66824</v>
      </c>
      <c r="L32" s="120" t="n">
        <v>0</v>
      </c>
      <c r="M32" s="120" t="n">
        <f aca="false">L32+K32</f>
        <v>66824</v>
      </c>
      <c r="N32" s="121" t="n">
        <f aca="false">M32/$M$7</f>
        <v>0.00223300705490416</v>
      </c>
      <c r="O32" s="120" t="n">
        <v>52382</v>
      </c>
      <c r="P32" s="120" t="n">
        <v>0</v>
      </c>
      <c r="Q32" s="120" t="n">
        <f aca="false">P32+O32</f>
        <v>52382</v>
      </c>
      <c r="R32" s="208" t="n">
        <f aca="false">(M32/Q32-1)</f>
        <v>0.27570539498301</v>
      </c>
    </row>
    <row r="33" s="90" customFormat="true" ht="20.3" hidden="false" customHeight="true" outlineLevel="0" collapsed="false">
      <c r="A33" s="207" t="s">
        <v>117</v>
      </c>
      <c r="B33" s="118" t="s">
        <v>118</v>
      </c>
      <c r="C33" s="119" t="n">
        <v>10928</v>
      </c>
      <c r="D33" s="120" t="n">
        <v>0</v>
      </c>
      <c r="E33" s="120" t="n">
        <f aca="false">D33+C33</f>
        <v>10928</v>
      </c>
      <c r="F33" s="121" t="n">
        <f aca="false">E33/$E$7</f>
        <v>0.00200443734886014</v>
      </c>
      <c r="G33" s="119" t="n">
        <v>8532</v>
      </c>
      <c r="H33" s="120"/>
      <c r="I33" s="120" t="n">
        <f aca="false">H33+G33</f>
        <v>8532</v>
      </c>
      <c r="J33" s="121" t="n">
        <f aca="false">(E33/I33-1)</f>
        <v>0.280825128926395</v>
      </c>
      <c r="K33" s="119" t="n">
        <v>53066</v>
      </c>
      <c r="L33" s="120"/>
      <c r="M33" s="120" t="n">
        <f aca="false">L33+K33</f>
        <v>53066</v>
      </c>
      <c r="N33" s="121" t="n">
        <f aca="false">M33/$M$7</f>
        <v>0.00177326637698348</v>
      </c>
      <c r="O33" s="120" t="n">
        <v>49208</v>
      </c>
      <c r="P33" s="120"/>
      <c r="Q33" s="120" t="n">
        <f aca="false">P33+O33</f>
        <v>49208</v>
      </c>
      <c r="R33" s="208" t="n">
        <f aca="false">(M33/Q33-1)</f>
        <v>0.078401885872216</v>
      </c>
    </row>
    <row r="34" s="90" customFormat="true" ht="20.3" hidden="false" customHeight="true" outlineLevel="0" collapsed="false">
      <c r="A34" s="207" t="s">
        <v>115</v>
      </c>
      <c r="B34" s="118" t="s">
        <v>116</v>
      </c>
      <c r="C34" s="119" t="n">
        <v>10791</v>
      </c>
      <c r="D34" s="120" t="n">
        <v>0</v>
      </c>
      <c r="E34" s="120" t="n">
        <f aca="false">D34+C34</f>
        <v>10791</v>
      </c>
      <c r="F34" s="121" t="n">
        <f aca="false">E34/$E$7</f>
        <v>0.00197930851313596</v>
      </c>
      <c r="G34" s="119" t="n">
        <v>11903</v>
      </c>
      <c r="H34" s="120"/>
      <c r="I34" s="120" t="n">
        <f aca="false">H34+G34</f>
        <v>11903</v>
      </c>
      <c r="J34" s="121" t="n">
        <f aca="false">(E34/I34-1)</f>
        <v>-0.0934218264303117</v>
      </c>
      <c r="K34" s="119" t="n">
        <v>62970</v>
      </c>
      <c r="L34" s="120"/>
      <c r="M34" s="120" t="n">
        <f aca="false">L34+K34</f>
        <v>62970</v>
      </c>
      <c r="N34" s="121" t="n">
        <f aca="false">M34/$M$7</f>
        <v>0.00210422085249783</v>
      </c>
      <c r="O34" s="120" t="n">
        <v>65360</v>
      </c>
      <c r="P34" s="120" t="n">
        <v>254</v>
      </c>
      <c r="Q34" s="120" t="n">
        <f aca="false">P34+O34</f>
        <v>65614</v>
      </c>
      <c r="R34" s="208" t="n">
        <f aca="false">(M34/Q34-1)</f>
        <v>-0.0402962782333038</v>
      </c>
    </row>
    <row r="35" s="90" customFormat="true" ht="20.3" hidden="false" customHeight="true" outlineLevel="0" collapsed="false">
      <c r="A35" s="207" t="s">
        <v>119</v>
      </c>
      <c r="B35" s="118" t="s">
        <v>120</v>
      </c>
      <c r="C35" s="119" t="n">
        <v>9358</v>
      </c>
      <c r="D35" s="120" t="n">
        <v>0</v>
      </c>
      <c r="E35" s="120" t="n">
        <f aca="false">D35+C35</f>
        <v>9358</v>
      </c>
      <c r="F35" s="121" t="n">
        <f aca="false">E35/$E$7</f>
        <v>0.00171646455990421</v>
      </c>
      <c r="G35" s="119" t="n">
        <v>6275</v>
      </c>
      <c r="H35" s="120"/>
      <c r="I35" s="120" t="n">
        <f aca="false">H35+G35</f>
        <v>6275</v>
      </c>
      <c r="J35" s="121" t="n">
        <f aca="false">(E35/I35-1)</f>
        <v>0.491314741035857</v>
      </c>
      <c r="K35" s="119" t="n">
        <v>56845</v>
      </c>
      <c r="L35" s="120"/>
      <c r="M35" s="120" t="n">
        <f aca="false">L35+K35</f>
        <v>56845</v>
      </c>
      <c r="N35" s="121" t="n">
        <f aca="false">M35/$M$7</f>
        <v>0.00189954636112814</v>
      </c>
      <c r="O35" s="120" t="n">
        <v>33619</v>
      </c>
      <c r="P35" s="120"/>
      <c r="Q35" s="120" t="n">
        <f aca="false">P35+O35</f>
        <v>33619</v>
      </c>
      <c r="R35" s="208" t="n">
        <f aca="false">(M35/Q35-1)</f>
        <v>0.690859335494809</v>
      </c>
    </row>
    <row r="36" s="90" customFormat="true" ht="20.3" hidden="false" customHeight="true" outlineLevel="0" collapsed="false">
      <c r="A36" s="207" t="s">
        <v>121</v>
      </c>
      <c r="B36" s="118" t="s">
        <v>122</v>
      </c>
      <c r="C36" s="119" t="n">
        <v>7364</v>
      </c>
      <c r="D36" s="120" t="n">
        <v>0</v>
      </c>
      <c r="E36" s="120" t="n">
        <f aca="false">D36+C36</f>
        <v>7364</v>
      </c>
      <c r="F36" s="121" t="n">
        <f aca="false">E36/$E$7</f>
        <v>0.00135072077571432</v>
      </c>
      <c r="G36" s="119" t="n">
        <v>6503</v>
      </c>
      <c r="H36" s="120"/>
      <c r="I36" s="120" t="n">
        <f aca="false">H36+G36</f>
        <v>6503</v>
      </c>
      <c r="J36" s="121" t="n">
        <f aca="false">(E36/I36-1)</f>
        <v>0.132400430570506</v>
      </c>
      <c r="K36" s="119" t="n">
        <v>43637</v>
      </c>
      <c r="L36" s="120"/>
      <c r="M36" s="120" t="n">
        <f aca="false">L36+K36</f>
        <v>43637</v>
      </c>
      <c r="N36" s="121" t="n">
        <f aca="false">M36/$M$7</f>
        <v>0.00145818461712637</v>
      </c>
      <c r="O36" s="120" t="n">
        <v>40866</v>
      </c>
      <c r="P36" s="120"/>
      <c r="Q36" s="120" t="n">
        <f aca="false">P36+O36</f>
        <v>40866</v>
      </c>
      <c r="R36" s="208" t="n">
        <f aca="false">(M36/Q36-1)</f>
        <v>0.0678069789066707</v>
      </c>
    </row>
    <row r="37" s="90" customFormat="true" ht="20.3" hidden="false" customHeight="true" outlineLevel="0" collapsed="false">
      <c r="A37" s="207" t="s">
        <v>127</v>
      </c>
      <c r="B37" s="118" t="s">
        <v>128</v>
      </c>
      <c r="C37" s="119" t="n">
        <v>6255</v>
      </c>
      <c r="D37" s="120" t="n">
        <v>0</v>
      </c>
      <c r="E37" s="120" t="n">
        <f aca="false">D37+C37</f>
        <v>6255</v>
      </c>
      <c r="F37" s="121" t="n">
        <f aca="false">E37/$E$7</f>
        <v>0.00114730560185946</v>
      </c>
      <c r="G37" s="119" t="n">
        <v>7000</v>
      </c>
      <c r="H37" s="120"/>
      <c r="I37" s="120" t="n">
        <f aca="false">H37+G37</f>
        <v>7000</v>
      </c>
      <c r="J37" s="121" t="n">
        <f aca="false">(E37/I37-1)</f>
        <v>-0.106428571428571</v>
      </c>
      <c r="K37" s="119" t="n">
        <v>39605</v>
      </c>
      <c r="L37" s="120"/>
      <c r="M37" s="120" t="n">
        <f aca="false">L37+K37</f>
        <v>39605</v>
      </c>
      <c r="N37" s="121" t="n">
        <f aca="false">M37/$M$7</f>
        <v>0.00132345032337901</v>
      </c>
      <c r="O37" s="120" t="n">
        <v>21633</v>
      </c>
      <c r="P37" s="120"/>
      <c r="Q37" s="120" t="n">
        <f aca="false">P37+O37</f>
        <v>21633</v>
      </c>
      <c r="R37" s="208" t="n">
        <f aca="false">(M37/Q37-1)</f>
        <v>0.830767808440808</v>
      </c>
    </row>
    <row r="38" s="90" customFormat="true" ht="20.3" hidden="false" customHeight="true" outlineLevel="0" collapsed="false">
      <c r="A38" s="207" t="s">
        <v>123</v>
      </c>
      <c r="B38" s="118" t="s">
        <v>124</v>
      </c>
      <c r="C38" s="119" t="n">
        <v>6128</v>
      </c>
      <c r="D38" s="120" t="n">
        <v>0</v>
      </c>
      <c r="E38" s="120" t="n">
        <f aca="false">D38+C38</f>
        <v>6128</v>
      </c>
      <c r="F38" s="121" t="n">
        <f aca="false">E38/$E$7</f>
        <v>0.00112401098772099</v>
      </c>
      <c r="G38" s="119" t="n">
        <v>12575</v>
      </c>
      <c r="H38" s="120"/>
      <c r="I38" s="120" t="n">
        <f aca="false">H38+G38</f>
        <v>12575</v>
      </c>
      <c r="J38" s="121" t="n">
        <f aca="false">(E38/I38-1)</f>
        <v>-0.512683896620278</v>
      </c>
      <c r="K38" s="119" t="n">
        <v>43163</v>
      </c>
      <c r="L38" s="120"/>
      <c r="M38" s="120" t="n">
        <f aca="false">L38+K38</f>
        <v>43163</v>
      </c>
      <c r="N38" s="121" t="n">
        <f aca="false">M38/$M$7</f>
        <v>0.00144234531771262</v>
      </c>
      <c r="O38" s="120" t="n">
        <v>79299</v>
      </c>
      <c r="P38" s="120"/>
      <c r="Q38" s="120" t="n">
        <f aca="false">P38+O38</f>
        <v>79299</v>
      </c>
      <c r="R38" s="208" t="n">
        <f aca="false">(M38/Q38-1)</f>
        <v>-0.455693010000126</v>
      </c>
    </row>
    <row r="39" s="90" customFormat="true" ht="20.3" hidden="false" customHeight="true" outlineLevel="0" collapsed="false">
      <c r="A39" s="207" t="s">
        <v>125</v>
      </c>
      <c r="B39" s="118" t="s">
        <v>126</v>
      </c>
      <c r="C39" s="119" t="n">
        <v>5661</v>
      </c>
      <c r="D39" s="120" t="n">
        <v>0</v>
      </c>
      <c r="E39" s="120" t="n">
        <f aca="false">D39+C39</f>
        <v>5661</v>
      </c>
      <c r="F39" s="121" t="n">
        <f aca="false">E39/$E$7</f>
        <v>0.00103835283966849</v>
      </c>
      <c r="G39" s="119" t="n">
        <v>5885</v>
      </c>
      <c r="H39" s="120"/>
      <c r="I39" s="120" t="n">
        <f aca="false">H39+G39</f>
        <v>5885</v>
      </c>
      <c r="J39" s="121" t="n">
        <f aca="false">(E39/I39-1)</f>
        <v>-0.0380628717077315</v>
      </c>
      <c r="K39" s="119" t="n">
        <v>29729</v>
      </c>
      <c r="L39" s="120"/>
      <c r="M39" s="120" t="n">
        <f aca="false">L39+K39</f>
        <v>29729</v>
      </c>
      <c r="N39" s="121" t="n">
        <f aca="false">M39/$M$7</f>
        <v>0.000993431502682355</v>
      </c>
      <c r="O39" s="120" t="n">
        <v>36574</v>
      </c>
      <c r="P39" s="120"/>
      <c r="Q39" s="120" t="n">
        <f aca="false">P39+O39</f>
        <v>36574</v>
      </c>
      <c r="R39" s="208" t="n">
        <f aca="false">(M39/Q39-1)</f>
        <v>-0.187154809427462</v>
      </c>
    </row>
    <row r="40" s="90" customFormat="true" ht="20.3" hidden="false" customHeight="true" outlineLevel="0" collapsed="false">
      <c r="A40" s="207" t="s">
        <v>129</v>
      </c>
      <c r="B40" s="118" t="s">
        <v>130</v>
      </c>
      <c r="C40" s="119" t="n">
        <v>4565</v>
      </c>
      <c r="D40" s="120" t="n">
        <v>0</v>
      </c>
      <c r="E40" s="120" t="n">
        <f aca="false">D40+C40</f>
        <v>4565</v>
      </c>
      <c r="F40" s="121" t="n">
        <f aca="false">E40/$E$7</f>
        <v>0.00083732215387505</v>
      </c>
      <c r="G40" s="119" t="n">
        <v>3448</v>
      </c>
      <c r="H40" s="120"/>
      <c r="I40" s="120" t="n">
        <f aca="false">H40+G40</f>
        <v>3448</v>
      </c>
      <c r="J40" s="121" t="n">
        <f aca="false">(E40/I40-1)</f>
        <v>0.323955916473318</v>
      </c>
      <c r="K40" s="119" t="n">
        <v>26203</v>
      </c>
      <c r="L40" s="120"/>
      <c r="M40" s="120" t="n">
        <f aca="false">L40+K40</f>
        <v>26203</v>
      </c>
      <c r="N40" s="121" t="n">
        <f aca="false">M40/$M$7</f>
        <v>0.000875605828140393</v>
      </c>
      <c r="O40" s="120" t="n">
        <v>17421</v>
      </c>
      <c r="P40" s="120" t="n">
        <v>7</v>
      </c>
      <c r="Q40" s="120" t="n">
        <f aca="false">P40+O40</f>
        <v>17428</v>
      </c>
      <c r="R40" s="208" t="n">
        <f aca="false">(M40/Q40-1)</f>
        <v>0.503500114757861</v>
      </c>
    </row>
    <row r="41" s="90" customFormat="true" ht="20.3" hidden="false" customHeight="true" outlineLevel="0" collapsed="false">
      <c r="A41" s="207" t="s">
        <v>131</v>
      </c>
      <c r="B41" s="118" t="s">
        <v>132</v>
      </c>
      <c r="C41" s="119" t="n">
        <v>3785</v>
      </c>
      <c r="D41" s="120" t="n">
        <v>0</v>
      </c>
      <c r="E41" s="120" t="n">
        <f aca="false">D41+C41</f>
        <v>3785</v>
      </c>
      <c r="F41" s="121" t="n">
        <f aca="false">E41/$E$7</f>
        <v>0.000694252870189937</v>
      </c>
      <c r="G41" s="119" t="n">
        <v>6949</v>
      </c>
      <c r="H41" s="120"/>
      <c r="I41" s="120" t="n">
        <f aca="false">H41+G41</f>
        <v>6949</v>
      </c>
      <c r="J41" s="121" t="n">
        <f aca="false">(E41/I41-1)</f>
        <v>-0.455317311843431</v>
      </c>
      <c r="K41" s="119" t="n">
        <v>29317</v>
      </c>
      <c r="L41" s="120"/>
      <c r="M41" s="120" t="n">
        <f aca="false">L41+K41</f>
        <v>29317</v>
      </c>
      <c r="N41" s="121" t="n">
        <f aca="false">M41/$M$7</f>
        <v>0.000979664010364917</v>
      </c>
      <c r="O41" s="120" t="n">
        <v>41228</v>
      </c>
      <c r="P41" s="120"/>
      <c r="Q41" s="120" t="n">
        <f aca="false">P41+O41</f>
        <v>41228</v>
      </c>
      <c r="R41" s="208" t="n">
        <f aca="false">(M41/Q41-1)</f>
        <v>-0.288905598137188</v>
      </c>
    </row>
    <row r="42" s="90" customFormat="true" ht="20.3" hidden="false" customHeight="true" outlineLevel="0" collapsed="false">
      <c r="A42" s="207" t="s">
        <v>133</v>
      </c>
      <c r="B42" s="118" t="s">
        <v>133</v>
      </c>
      <c r="C42" s="119" t="n">
        <v>3388</v>
      </c>
      <c r="D42" s="120" t="n">
        <v>0</v>
      </c>
      <c r="E42" s="120" t="n">
        <f aca="false">D42+C42</f>
        <v>3388</v>
      </c>
      <c r="F42" s="121" t="n">
        <f aca="false">E42/$E$7</f>
        <v>0.000621434273237386</v>
      </c>
      <c r="G42" s="119" t="n">
        <v>2298</v>
      </c>
      <c r="H42" s="120" t="n">
        <v>1</v>
      </c>
      <c r="I42" s="120" t="n">
        <f aca="false">H42+G42</f>
        <v>2299</v>
      </c>
      <c r="J42" s="121" t="n">
        <f aca="false">(E42/I42-1)</f>
        <v>0.473684210526316</v>
      </c>
      <c r="K42" s="119" t="n">
        <v>16020</v>
      </c>
      <c r="L42" s="120" t="n">
        <v>11</v>
      </c>
      <c r="M42" s="120" t="n">
        <f aca="false">L42+K42</f>
        <v>16031</v>
      </c>
      <c r="N42" s="121" t="n">
        <f aca="false">M42/$M$7</f>
        <v>0.000535695799371013</v>
      </c>
      <c r="O42" s="120" t="n">
        <v>15753</v>
      </c>
      <c r="P42" s="120" t="n">
        <v>2</v>
      </c>
      <c r="Q42" s="120" t="n">
        <f aca="false">P42+O42</f>
        <v>15755</v>
      </c>
      <c r="R42" s="208" t="n">
        <f aca="false">(M42/Q42-1)</f>
        <v>0.0175182481751826</v>
      </c>
    </row>
    <row r="43" s="90" customFormat="true" ht="20.3" hidden="false" customHeight="true" outlineLevel="0" collapsed="false">
      <c r="A43" s="207" t="s">
        <v>134</v>
      </c>
      <c r="B43" s="118" t="s">
        <v>135</v>
      </c>
      <c r="C43" s="119" t="n">
        <v>3126</v>
      </c>
      <c r="D43" s="120" t="n">
        <v>0</v>
      </c>
      <c r="E43" s="120" t="n">
        <f aca="false">D43+C43</f>
        <v>3126</v>
      </c>
      <c r="F43" s="121" t="n">
        <f aca="false">E43/$E$7</f>
        <v>0.000573377667691874</v>
      </c>
      <c r="G43" s="119" t="n">
        <v>2785</v>
      </c>
      <c r="H43" s="120"/>
      <c r="I43" s="120" t="n">
        <f aca="false">H43+G43</f>
        <v>2785</v>
      </c>
      <c r="J43" s="121" t="n">
        <f aca="false">(E43/I43-1)</f>
        <v>0.122441651705566</v>
      </c>
      <c r="K43" s="119" t="n">
        <v>19869</v>
      </c>
      <c r="L43" s="120"/>
      <c r="M43" s="120" t="n">
        <f aca="false">L43+K43</f>
        <v>19869</v>
      </c>
      <c r="N43" s="121" t="n">
        <f aca="false">M43/$M$7</f>
        <v>0.00066394734188152</v>
      </c>
      <c r="O43" s="120" t="n">
        <v>17433</v>
      </c>
      <c r="P43" s="120"/>
      <c r="Q43" s="120" t="n">
        <f aca="false">P43+O43</f>
        <v>17433</v>
      </c>
      <c r="R43" s="208" t="n">
        <f aca="false">(M43/Q43-1)</f>
        <v>0.139734985372569</v>
      </c>
    </row>
    <row r="44" s="90" customFormat="true" ht="20.3" hidden="false" customHeight="true" outlineLevel="0" collapsed="false">
      <c r="A44" s="207" t="s">
        <v>142</v>
      </c>
      <c r="B44" s="118" t="s">
        <v>143</v>
      </c>
      <c r="C44" s="119" t="n">
        <v>3094</v>
      </c>
      <c r="D44" s="120" t="n">
        <v>0</v>
      </c>
      <c r="E44" s="120" t="n">
        <f aca="false">D44+C44</f>
        <v>3094</v>
      </c>
      <c r="F44" s="121" t="n">
        <f aca="false">E44/$E$7</f>
        <v>0.000567508158617613</v>
      </c>
      <c r="G44" s="119" t="n">
        <v>2932</v>
      </c>
      <c r="H44" s="120"/>
      <c r="I44" s="120" t="n">
        <f aca="false">H44+G44</f>
        <v>2932</v>
      </c>
      <c r="J44" s="121" t="n">
        <f aca="false">(E44/I44-1)</f>
        <v>0.0552523874488404</v>
      </c>
      <c r="K44" s="119" t="n">
        <v>17501</v>
      </c>
      <c r="L44" s="120"/>
      <c r="M44" s="120" t="n">
        <f aca="false">L44+K44</f>
        <v>17501</v>
      </c>
      <c r="N44" s="121" t="n">
        <f aca="false">M44/$M$7</f>
        <v>0.000584817677299738</v>
      </c>
      <c r="O44" s="120" t="n">
        <v>17622</v>
      </c>
      <c r="P44" s="120"/>
      <c r="Q44" s="120" t="n">
        <f aca="false">P44+O44</f>
        <v>17622</v>
      </c>
      <c r="R44" s="208" t="n">
        <f aca="false">(M44/Q44-1)</f>
        <v>-0.00686641697877655</v>
      </c>
    </row>
    <row r="45" s="90" customFormat="true" ht="20.3" hidden="false" customHeight="true" outlineLevel="0" collapsed="false">
      <c r="A45" s="207" t="s">
        <v>136</v>
      </c>
      <c r="B45" s="118" t="s">
        <v>137</v>
      </c>
      <c r="C45" s="119" t="n">
        <v>3073</v>
      </c>
      <c r="D45" s="120" t="n">
        <v>0</v>
      </c>
      <c r="E45" s="120" t="n">
        <f aca="false">D45+C45</f>
        <v>3073</v>
      </c>
      <c r="F45" s="121" t="n">
        <f aca="false">E45/$E$7</f>
        <v>0.000563656293287629</v>
      </c>
      <c r="G45" s="119" t="n">
        <v>2853</v>
      </c>
      <c r="H45" s="120"/>
      <c r="I45" s="120" t="n">
        <f aca="false">H45+G45</f>
        <v>2853</v>
      </c>
      <c r="J45" s="121" t="n">
        <f aca="false">(E45/I45-1)</f>
        <v>0.0771118121275849</v>
      </c>
      <c r="K45" s="119" t="n">
        <v>17303</v>
      </c>
      <c r="L45" s="120"/>
      <c r="M45" s="120" t="n">
        <f aca="false">L45+K45</f>
        <v>17303</v>
      </c>
      <c r="N45" s="121" t="n">
        <f aca="false">M45/$M$7</f>
        <v>0.00057820126108893</v>
      </c>
      <c r="O45" s="120" t="n">
        <v>18571</v>
      </c>
      <c r="P45" s="120"/>
      <c r="Q45" s="120" t="n">
        <f aca="false">P45+O45</f>
        <v>18571</v>
      </c>
      <c r="R45" s="208" t="n">
        <f aca="false">(M45/Q45-1)</f>
        <v>-0.0682784987345861</v>
      </c>
    </row>
    <row r="46" s="90" customFormat="true" ht="20.3" hidden="false" customHeight="true" outlineLevel="0" collapsed="false">
      <c r="A46" s="207" t="s">
        <v>138</v>
      </c>
      <c r="B46" s="118" t="s">
        <v>139</v>
      </c>
      <c r="C46" s="119" t="n">
        <v>3023</v>
      </c>
      <c r="D46" s="120" t="n">
        <v>0</v>
      </c>
      <c r="E46" s="120" t="n">
        <f aca="false">D46+C46</f>
        <v>3023</v>
      </c>
      <c r="F46" s="121" t="n">
        <f aca="false">E46/$E$7</f>
        <v>0.000554485185359097</v>
      </c>
      <c r="G46" s="119" t="n">
        <v>2208</v>
      </c>
      <c r="H46" s="120"/>
      <c r="I46" s="120" t="n">
        <f aca="false">H46+G46</f>
        <v>2208</v>
      </c>
      <c r="J46" s="121" t="n">
        <f aca="false">(E46/I46-1)</f>
        <v>0.36911231884058</v>
      </c>
      <c r="K46" s="119" t="n">
        <v>16184</v>
      </c>
      <c r="L46" s="120"/>
      <c r="M46" s="120" t="n">
        <f aca="false">L46+K46</f>
        <v>16184</v>
      </c>
      <c r="N46" s="121" t="n">
        <f aca="false">M46/$M$7</f>
        <v>0.000540808484624819</v>
      </c>
      <c r="O46" s="120" t="n">
        <v>17348</v>
      </c>
      <c r="P46" s="120"/>
      <c r="Q46" s="120" t="n">
        <f aca="false">P46+O46</f>
        <v>17348</v>
      </c>
      <c r="R46" s="208" t="n">
        <f aca="false">(M46/Q46-1)</f>
        <v>-0.0670970717085543</v>
      </c>
    </row>
    <row r="47" s="90" customFormat="true" ht="20.3" hidden="false" customHeight="true" outlineLevel="0" collapsed="false">
      <c r="A47" s="207" t="s">
        <v>140</v>
      </c>
      <c r="B47" s="118" t="s">
        <v>141</v>
      </c>
      <c r="C47" s="119" t="n">
        <v>2654</v>
      </c>
      <c r="D47" s="120" t="n">
        <v>0</v>
      </c>
      <c r="E47" s="120" t="n">
        <f aca="false">D47+C47</f>
        <v>2654</v>
      </c>
      <c r="F47" s="121" t="n">
        <f aca="false">E47/$E$7</f>
        <v>0.000486802408846524</v>
      </c>
      <c r="G47" s="119" t="n">
        <v>2462</v>
      </c>
      <c r="H47" s="120" t="n">
        <v>1</v>
      </c>
      <c r="I47" s="120" t="n">
        <f aca="false">H47+G47</f>
        <v>2463</v>
      </c>
      <c r="J47" s="121" t="n">
        <f aca="false">(E47/I47-1)</f>
        <v>0.0775477060495331</v>
      </c>
      <c r="K47" s="119" t="n">
        <v>8229</v>
      </c>
      <c r="L47" s="120"/>
      <c r="M47" s="120" t="n">
        <f aca="false">L47+K47</f>
        <v>8229</v>
      </c>
      <c r="N47" s="121" t="n">
        <f aca="false">M47/$M$7</f>
        <v>0.000274982267670393</v>
      </c>
      <c r="O47" s="120" t="n">
        <v>8161</v>
      </c>
      <c r="P47" s="120" t="n">
        <v>1</v>
      </c>
      <c r="Q47" s="120" t="n">
        <f aca="false">P47+O47</f>
        <v>8162</v>
      </c>
      <c r="R47" s="208" t="n">
        <f aca="false">(M47/Q47-1)</f>
        <v>0.00820877235971573</v>
      </c>
    </row>
    <row r="48" s="90" customFormat="true" ht="20.3" hidden="false" customHeight="true" outlineLevel="0" collapsed="false">
      <c r="A48" s="207" t="s">
        <v>144</v>
      </c>
      <c r="B48" s="118" t="s">
        <v>145</v>
      </c>
      <c r="C48" s="119" t="n">
        <v>2479</v>
      </c>
      <c r="D48" s="120" t="n">
        <v>0</v>
      </c>
      <c r="E48" s="120" t="n">
        <f aca="false">D48+C48</f>
        <v>2479</v>
      </c>
      <c r="F48" s="121" t="n">
        <f aca="false">E48/$E$7</f>
        <v>0.000454703531096659</v>
      </c>
      <c r="G48" s="119" t="n">
        <v>2447</v>
      </c>
      <c r="H48" s="120"/>
      <c r="I48" s="120" t="n">
        <f aca="false">H48+G48</f>
        <v>2447</v>
      </c>
      <c r="J48" s="121" t="n">
        <f aca="false">(E48/I48-1)</f>
        <v>0.0130772374335921</v>
      </c>
      <c r="K48" s="119" t="n">
        <v>14560</v>
      </c>
      <c r="L48" s="120"/>
      <c r="M48" s="120" t="n">
        <f aca="false">L48+K48</f>
        <v>14560</v>
      </c>
      <c r="N48" s="121" t="n">
        <f aca="false">M48/$M$7</f>
        <v>0.000486540505198799</v>
      </c>
      <c r="O48" s="120" t="n">
        <v>13237</v>
      </c>
      <c r="P48" s="120" t="n">
        <v>3</v>
      </c>
      <c r="Q48" s="120" t="n">
        <f aca="false">P48+O48</f>
        <v>13240</v>
      </c>
      <c r="R48" s="208" t="n">
        <f aca="false">(M48/Q48-1)</f>
        <v>0.0996978851963746</v>
      </c>
    </row>
    <row r="49" s="90" customFormat="true" ht="20.3" hidden="false" customHeight="true" outlineLevel="0" collapsed="false">
      <c r="A49" s="207" t="s">
        <v>148</v>
      </c>
      <c r="B49" s="118" t="s">
        <v>148</v>
      </c>
      <c r="C49" s="119" t="n">
        <v>2302</v>
      </c>
      <c r="D49" s="120" t="n">
        <v>0</v>
      </c>
      <c r="E49" s="120" t="n">
        <f aca="false">D49+C49</f>
        <v>2302</v>
      </c>
      <c r="F49" s="121" t="n">
        <f aca="false">E49/$E$7</f>
        <v>0.000422237809029653</v>
      </c>
      <c r="G49" s="119" t="n">
        <v>1700</v>
      </c>
      <c r="H49" s="120"/>
      <c r="I49" s="120" t="n">
        <f aca="false">H49+G49</f>
        <v>1700</v>
      </c>
      <c r="J49" s="121" t="n">
        <f aca="false">(E49/I49-1)</f>
        <v>0.354117647058823</v>
      </c>
      <c r="K49" s="119" t="n">
        <v>11859</v>
      </c>
      <c r="L49" s="120"/>
      <c r="M49" s="120" t="n">
        <f aca="false">L49+K49</f>
        <v>11859</v>
      </c>
      <c r="N49" s="121" t="n">
        <f aca="false">M49/$M$7</f>
        <v>0.000396283231535203</v>
      </c>
      <c r="O49" s="120" t="n">
        <v>10410</v>
      </c>
      <c r="P49" s="120"/>
      <c r="Q49" s="120" t="n">
        <f aca="false">P49+O49</f>
        <v>10410</v>
      </c>
      <c r="R49" s="208" t="n">
        <f aca="false">(M49/Q49-1)</f>
        <v>0.139193083573487</v>
      </c>
    </row>
    <row r="50" s="90" customFormat="true" ht="20.3" hidden="false" customHeight="true" outlineLevel="0" collapsed="false">
      <c r="A50" s="207" t="s">
        <v>146</v>
      </c>
      <c r="B50" s="118" t="s">
        <v>147</v>
      </c>
      <c r="C50" s="119" t="n">
        <v>2146</v>
      </c>
      <c r="D50" s="120" t="n">
        <v>0</v>
      </c>
      <c r="E50" s="120" t="n">
        <f aca="false">D50+C50</f>
        <v>2146</v>
      </c>
      <c r="F50" s="121" t="n">
        <f aca="false">E50/$E$7</f>
        <v>0.00039362395229263</v>
      </c>
      <c r="G50" s="119" t="n">
        <v>3602</v>
      </c>
      <c r="H50" s="120"/>
      <c r="I50" s="120" t="n">
        <f aca="false">H50+G50</f>
        <v>3602</v>
      </c>
      <c r="J50" s="121" t="n">
        <f aca="false">(E50/I50-1)</f>
        <v>-0.404219877845641</v>
      </c>
      <c r="K50" s="119" t="n">
        <v>14198</v>
      </c>
      <c r="L50" s="120"/>
      <c r="M50" s="120" t="n">
        <f aca="false">L50+K50</f>
        <v>14198</v>
      </c>
      <c r="N50" s="121" t="n">
        <f aca="false">M50/$M$7</f>
        <v>0.000474443825055807</v>
      </c>
      <c r="O50" s="120" t="n">
        <v>17045</v>
      </c>
      <c r="P50" s="120"/>
      <c r="Q50" s="120" t="n">
        <f aca="false">P50+O50</f>
        <v>17045</v>
      </c>
      <c r="R50" s="208" t="n">
        <f aca="false">(M50/Q50-1)</f>
        <v>-0.167028454092109</v>
      </c>
    </row>
    <row r="51" s="90" customFormat="true" ht="20.3" hidden="false" customHeight="true" outlineLevel="0" collapsed="false">
      <c r="A51" s="207" t="s">
        <v>150</v>
      </c>
      <c r="B51" s="118" t="s">
        <v>150</v>
      </c>
      <c r="C51" s="119" t="n">
        <v>1807</v>
      </c>
      <c r="D51" s="120" t="n">
        <v>0</v>
      </c>
      <c r="E51" s="120" t="n">
        <f aca="false">D51+C51</f>
        <v>1807</v>
      </c>
      <c r="F51" s="121" t="n">
        <f aca="false">E51/$E$7</f>
        <v>0.000331443840537177</v>
      </c>
      <c r="G51" s="119" t="n">
        <v>2326</v>
      </c>
      <c r="H51" s="120"/>
      <c r="I51" s="120" t="n">
        <f aca="false">H51+G51</f>
        <v>2326</v>
      </c>
      <c r="J51" s="121" t="n">
        <f aca="false">(E51/I51-1)</f>
        <v>-0.223129836629407</v>
      </c>
      <c r="K51" s="119" t="n">
        <v>9474</v>
      </c>
      <c r="L51" s="120"/>
      <c r="M51" s="120" t="n">
        <f aca="false">L51+K51</f>
        <v>9474</v>
      </c>
      <c r="N51" s="121" t="n">
        <f aca="false">M51/$M$7</f>
        <v>0.000316585490814109</v>
      </c>
      <c r="O51" s="120" t="n">
        <v>14170</v>
      </c>
      <c r="P51" s="120"/>
      <c r="Q51" s="120" t="n">
        <f aca="false">P51+O51</f>
        <v>14170</v>
      </c>
      <c r="R51" s="208" t="n">
        <f aca="false">(M51/Q51-1)</f>
        <v>-0.331404375441073</v>
      </c>
    </row>
    <row r="52" s="90" customFormat="true" ht="20.3" hidden="false" customHeight="true" outlineLevel="0" collapsed="false">
      <c r="A52" s="207" t="s">
        <v>113</v>
      </c>
      <c r="B52" s="118" t="s">
        <v>149</v>
      </c>
      <c r="C52" s="119" t="n">
        <v>1782</v>
      </c>
      <c r="D52" s="120" t="n">
        <v>0</v>
      </c>
      <c r="E52" s="120" t="n">
        <f aca="false">D52+C52</f>
        <v>1782</v>
      </c>
      <c r="F52" s="121" t="n">
        <f aca="false">E52/$E$7</f>
        <v>0.000326858286572911</v>
      </c>
      <c r="G52" s="119" t="n">
        <v>996</v>
      </c>
      <c r="H52" s="120"/>
      <c r="I52" s="120" t="n">
        <f aca="false">H52+G52</f>
        <v>996</v>
      </c>
      <c r="J52" s="121" t="n">
        <f aca="false">(E52/I52-1)</f>
        <v>0.789156626506024</v>
      </c>
      <c r="K52" s="119" t="n">
        <v>7102</v>
      </c>
      <c r="L52" s="120"/>
      <c r="M52" s="120" t="n">
        <f aca="false">L52+K52</f>
        <v>7102</v>
      </c>
      <c r="N52" s="121" t="n">
        <f aca="false">M52/$M$7</f>
        <v>0.00023732216125837</v>
      </c>
      <c r="O52" s="120" t="n">
        <v>5573</v>
      </c>
      <c r="P52" s="120"/>
      <c r="Q52" s="120" t="n">
        <f aca="false">P52+O52</f>
        <v>5573</v>
      </c>
      <c r="R52" s="208" t="n">
        <f aca="false">(M52/Q52-1)</f>
        <v>0.274358514265207</v>
      </c>
    </row>
    <row r="53" s="90" customFormat="true" ht="20.3" hidden="false" customHeight="true" outlineLevel="0" collapsed="false">
      <c r="A53" s="207" t="s">
        <v>151</v>
      </c>
      <c r="B53" s="118" t="s">
        <v>151</v>
      </c>
      <c r="C53" s="119" t="n">
        <v>1390</v>
      </c>
      <c r="D53" s="120" t="n">
        <v>0</v>
      </c>
      <c r="E53" s="120" t="n">
        <f aca="false">D53+C53</f>
        <v>1390</v>
      </c>
      <c r="F53" s="121" t="n">
        <f aca="false">E53/$E$7</f>
        <v>0.000254956800413213</v>
      </c>
      <c r="G53" s="119" t="n">
        <v>1027</v>
      </c>
      <c r="H53" s="120"/>
      <c r="I53" s="120" t="n">
        <f aca="false">H53+G53</f>
        <v>1027</v>
      </c>
      <c r="J53" s="121" t="n">
        <f aca="false">(E53/I53-1)</f>
        <v>0.353456669912366</v>
      </c>
      <c r="K53" s="119" t="n">
        <v>7552</v>
      </c>
      <c r="L53" s="120"/>
      <c r="M53" s="120" t="n">
        <f aca="false">L53+K53</f>
        <v>7552</v>
      </c>
      <c r="N53" s="121" t="n">
        <f aca="false">M53/$M$7</f>
        <v>0.000252359470828388</v>
      </c>
      <c r="O53" s="120" t="n">
        <v>5532</v>
      </c>
      <c r="P53" s="120" t="n">
        <v>5</v>
      </c>
      <c r="Q53" s="120" t="n">
        <f aca="false">P53+O53</f>
        <v>5537</v>
      </c>
      <c r="R53" s="208" t="n">
        <f aca="false">(M53/Q53-1)</f>
        <v>0.363915477695503</v>
      </c>
    </row>
    <row r="54" s="90" customFormat="true" ht="20.3" hidden="false" customHeight="true" outlineLevel="0" collapsed="false">
      <c r="A54" s="207" t="s">
        <v>152</v>
      </c>
      <c r="B54" s="118" t="s">
        <v>152</v>
      </c>
      <c r="C54" s="119" t="n">
        <v>1328</v>
      </c>
      <c r="D54" s="120" t="n">
        <v>0</v>
      </c>
      <c r="E54" s="120" t="n">
        <f aca="false">D54+C54</f>
        <v>1328</v>
      </c>
      <c r="F54" s="121" t="n">
        <f aca="false">E54/$E$7</f>
        <v>0.000243584626581833</v>
      </c>
      <c r="G54" s="119" t="n">
        <v>1695</v>
      </c>
      <c r="H54" s="120"/>
      <c r="I54" s="120" t="n">
        <f aca="false">H54+G54</f>
        <v>1695</v>
      </c>
      <c r="J54" s="121" t="n">
        <f aca="false">(E54/I54-1)</f>
        <v>-0.216519174041298</v>
      </c>
      <c r="K54" s="119" t="n">
        <v>8381</v>
      </c>
      <c r="L54" s="120"/>
      <c r="M54" s="120" t="n">
        <f aca="false">L54+K54</f>
        <v>8381</v>
      </c>
      <c r="N54" s="121" t="n">
        <f aca="false">M54/$M$7</f>
        <v>0.00028006153668071</v>
      </c>
      <c r="O54" s="120" t="n">
        <v>9461</v>
      </c>
      <c r="P54" s="120"/>
      <c r="Q54" s="120" t="n">
        <f aca="false">P54+O54</f>
        <v>9461</v>
      </c>
      <c r="R54" s="208" t="n">
        <f aca="false">(M54/Q54-1)</f>
        <v>-0.114152837966388</v>
      </c>
    </row>
    <row r="55" s="90" customFormat="true" ht="20.3" hidden="false" customHeight="true" outlineLevel="0" collapsed="false">
      <c r="A55" s="207" t="s">
        <v>153</v>
      </c>
      <c r="B55" s="118" t="s">
        <v>154</v>
      </c>
      <c r="C55" s="119" t="n">
        <v>1128</v>
      </c>
      <c r="D55" s="120" t="n">
        <v>0</v>
      </c>
      <c r="E55" s="120" t="n">
        <f aca="false">D55+C55</f>
        <v>1128</v>
      </c>
      <c r="F55" s="121" t="n">
        <f aca="false">E55/$E$7</f>
        <v>0.000206900194867701</v>
      </c>
      <c r="G55" s="119" t="n">
        <v>795</v>
      </c>
      <c r="H55" s="120"/>
      <c r="I55" s="120" t="n">
        <f aca="false">H55+G55</f>
        <v>795</v>
      </c>
      <c r="J55" s="121" t="n">
        <f aca="false">(E55/I55-1)</f>
        <v>0.418867924528302</v>
      </c>
      <c r="K55" s="119" t="n">
        <v>6458</v>
      </c>
      <c r="L55" s="120"/>
      <c r="M55" s="120" t="n">
        <f aca="false">L55+K55</f>
        <v>6458</v>
      </c>
      <c r="N55" s="121" t="n">
        <f aca="false">M55/$M$7</f>
        <v>0.0002158021004515</v>
      </c>
      <c r="O55" s="120" t="n">
        <v>5184</v>
      </c>
      <c r="P55" s="120"/>
      <c r="Q55" s="120" t="n">
        <f aca="false">P55+O55</f>
        <v>5184</v>
      </c>
      <c r="R55" s="208" t="n">
        <f aca="false">(M55/Q55-1)</f>
        <v>0.245756172839506</v>
      </c>
    </row>
    <row r="56" s="90" customFormat="true" ht="20.3" hidden="false" customHeight="true" outlineLevel="0" collapsed="false">
      <c r="A56" s="207" t="s">
        <v>157</v>
      </c>
      <c r="B56" s="118" t="s">
        <v>158</v>
      </c>
      <c r="C56" s="119" t="n">
        <v>1091</v>
      </c>
      <c r="D56" s="120" t="n">
        <v>0</v>
      </c>
      <c r="E56" s="120" t="n">
        <f aca="false">D56+C56</f>
        <v>1091</v>
      </c>
      <c r="F56" s="121" t="n">
        <f aca="false">E56/$E$7</f>
        <v>0.000200113575000587</v>
      </c>
      <c r="G56" s="119" t="n">
        <v>2564</v>
      </c>
      <c r="H56" s="120"/>
      <c r="I56" s="120" t="n">
        <f aca="false">H56+G56</f>
        <v>2564</v>
      </c>
      <c r="J56" s="121" t="n">
        <f aca="false">(E56/I56-1)</f>
        <v>-0.574492979719189</v>
      </c>
      <c r="K56" s="119" t="n">
        <v>8232</v>
      </c>
      <c r="L56" s="120"/>
      <c r="M56" s="120" t="n">
        <f aca="false">L56+K56</f>
        <v>8232</v>
      </c>
      <c r="N56" s="121" t="n">
        <f aca="false">M56/$M$7</f>
        <v>0.000275082516400859</v>
      </c>
      <c r="O56" s="120" t="n">
        <v>11299</v>
      </c>
      <c r="P56" s="120"/>
      <c r="Q56" s="120" t="n">
        <f aca="false">P56+O56</f>
        <v>11299</v>
      </c>
      <c r="R56" s="208" t="n">
        <f aca="false">(M56/Q56-1)</f>
        <v>-0.271439950438092</v>
      </c>
    </row>
    <row r="57" s="90" customFormat="true" ht="20.3" hidden="false" customHeight="true" outlineLevel="0" collapsed="false">
      <c r="A57" s="207" t="s">
        <v>134</v>
      </c>
      <c r="B57" s="118" t="s">
        <v>160</v>
      </c>
      <c r="C57" s="119" t="n">
        <v>1079</v>
      </c>
      <c r="D57" s="120" t="n">
        <v>0</v>
      </c>
      <c r="E57" s="120" t="n">
        <f aca="false">D57+C57</f>
        <v>1079</v>
      </c>
      <c r="F57" s="121" t="n">
        <f aca="false">E57/$E$7</f>
        <v>0.000197912509097739</v>
      </c>
      <c r="G57" s="119" t="n">
        <v>895</v>
      </c>
      <c r="H57" s="120"/>
      <c r="I57" s="120" t="n">
        <f aca="false">H57+G57</f>
        <v>895</v>
      </c>
      <c r="J57" s="121" t="n">
        <f aca="false">(E57/I57-1)</f>
        <v>0.205586592178771</v>
      </c>
      <c r="K57" s="119" t="n">
        <v>6435</v>
      </c>
      <c r="L57" s="120"/>
      <c r="M57" s="120" t="n">
        <f aca="false">L57+K57</f>
        <v>6435</v>
      </c>
      <c r="N57" s="121" t="n">
        <f aca="false">M57/$M$7</f>
        <v>0.000215033526851255</v>
      </c>
      <c r="O57" s="120" t="n">
        <v>6287</v>
      </c>
      <c r="P57" s="120"/>
      <c r="Q57" s="120" t="n">
        <f aca="false">P57+O57</f>
        <v>6287</v>
      </c>
      <c r="R57" s="208" t="n">
        <f aca="false">(M57/Q57-1)</f>
        <v>0.0235406394146651</v>
      </c>
    </row>
    <row r="58" s="90" customFormat="true" ht="20.3" hidden="false" customHeight="true" outlineLevel="0" collapsed="false">
      <c r="A58" s="207" t="s">
        <v>159</v>
      </c>
      <c r="B58" s="118" t="s">
        <v>159</v>
      </c>
      <c r="C58" s="119" t="n">
        <v>1072</v>
      </c>
      <c r="D58" s="120" t="n">
        <v>0</v>
      </c>
      <c r="E58" s="120" t="n">
        <f aca="false">D58+C58</f>
        <v>1072</v>
      </c>
      <c r="F58" s="121" t="n">
        <f aca="false">E58/$E$7</f>
        <v>0.000196628553987744</v>
      </c>
      <c r="G58" s="119" t="n">
        <v>549</v>
      </c>
      <c r="H58" s="120"/>
      <c r="I58" s="120" t="n">
        <f aca="false">H58+G58</f>
        <v>549</v>
      </c>
      <c r="J58" s="121" t="n">
        <f aca="false">(E58/I58-1)</f>
        <v>0.95264116575592</v>
      </c>
      <c r="K58" s="119" t="n">
        <v>5491</v>
      </c>
      <c r="L58" s="120"/>
      <c r="M58" s="120" t="n">
        <f aca="false">L58+K58</f>
        <v>5491</v>
      </c>
      <c r="N58" s="121" t="n">
        <f aca="false">M58/$M$7</f>
        <v>0.000183488592997706</v>
      </c>
      <c r="O58" s="120" t="n">
        <v>3340</v>
      </c>
      <c r="P58" s="120"/>
      <c r="Q58" s="120" t="n">
        <f aca="false">P58+O58</f>
        <v>3340</v>
      </c>
      <c r="R58" s="208" t="n">
        <f aca="false">(M58/Q58-1)</f>
        <v>0.644011976047904</v>
      </c>
    </row>
    <row r="59" s="90" customFormat="true" ht="20.3" hidden="false" customHeight="true" outlineLevel="0" collapsed="false">
      <c r="A59" s="207" t="s">
        <v>182</v>
      </c>
      <c r="B59" s="118" t="s">
        <v>182</v>
      </c>
      <c r="C59" s="119" t="n">
        <v>1040</v>
      </c>
      <c r="D59" s="120" t="n">
        <v>0</v>
      </c>
      <c r="E59" s="120" t="n">
        <f aca="false">D59+C59</f>
        <v>1040</v>
      </c>
      <c r="F59" s="121" t="n">
        <f aca="false">E59/$E$7</f>
        <v>0.000190759044913483</v>
      </c>
      <c r="G59" s="119" t="n">
        <v>865</v>
      </c>
      <c r="H59" s="120"/>
      <c r="I59" s="120" t="n">
        <f aca="false">H59+G59</f>
        <v>865</v>
      </c>
      <c r="J59" s="121" t="n">
        <f aca="false">(E59/I59-1)</f>
        <v>0.202312138728324</v>
      </c>
      <c r="K59" s="119" t="n">
        <v>5610</v>
      </c>
      <c r="L59" s="120"/>
      <c r="M59" s="120" t="n">
        <f aca="false">L59+K59</f>
        <v>5610</v>
      </c>
      <c r="N59" s="121" t="n">
        <f aca="false">M59/$M$7</f>
        <v>0.000187465125972889</v>
      </c>
      <c r="O59" s="120" t="n">
        <v>5399</v>
      </c>
      <c r="P59" s="120"/>
      <c r="Q59" s="120" t="n">
        <f aca="false">P59+O59</f>
        <v>5399</v>
      </c>
      <c r="R59" s="208" t="n">
        <f aca="false">(M59/Q59-1)</f>
        <v>0.0390813113539545</v>
      </c>
    </row>
    <row r="60" s="90" customFormat="true" ht="20.3" hidden="false" customHeight="true" outlineLevel="0" collapsed="false">
      <c r="A60" s="207" t="s">
        <v>155</v>
      </c>
      <c r="B60" s="118" t="s">
        <v>156</v>
      </c>
      <c r="C60" s="119" t="n">
        <v>1029</v>
      </c>
      <c r="D60" s="120" t="n">
        <v>0</v>
      </c>
      <c r="E60" s="120" t="n">
        <f aca="false">D60+C60</f>
        <v>1029</v>
      </c>
      <c r="F60" s="121" t="n">
        <f aca="false">E60/$E$7</f>
        <v>0.000188741401169206</v>
      </c>
      <c r="G60" s="119" t="n">
        <v>763</v>
      </c>
      <c r="H60" s="120"/>
      <c r="I60" s="120" t="n">
        <f aca="false">H60+G60</f>
        <v>763</v>
      </c>
      <c r="J60" s="121" t="n">
        <f aca="false">(E60/I60-1)</f>
        <v>0.348623853211009</v>
      </c>
      <c r="K60" s="119" t="n">
        <v>4877</v>
      </c>
      <c r="L60" s="120"/>
      <c r="M60" s="120" t="n">
        <f aca="false">L60+K60</f>
        <v>4877</v>
      </c>
      <c r="N60" s="121" t="n">
        <f aca="false">M60/$M$7</f>
        <v>0.000162971019495504</v>
      </c>
      <c r="O60" s="120" t="n">
        <v>4913</v>
      </c>
      <c r="P60" s="120"/>
      <c r="Q60" s="120" t="n">
        <f aca="false">P60+O60</f>
        <v>4913</v>
      </c>
      <c r="R60" s="208" t="n">
        <f aca="false">(M60/Q60-1)</f>
        <v>-0.00732749847343783</v>
      </c>
    </row>
    <row r="61" s="90" customFormat="true" ht="20.3" hidden="false" customHeight="true" outlineLevel="0" collapsed="false">
      <c r="A61" s="209" t="s">
        <v>162</v>
      </c>
      <c r="B61" s="210" t="s">
        <v>162</v>
      </c>
      <c r="C61" s="211" t="n">
        <v>12908</v>
      </c>
      <c r="D61" s="212" t="n">
        <v>0</v>
      </c>
      <c r="E61" s="212" t="n">
        <f aca="false">D61+C61</f>
        <v>12908</v>
      </c>
      <c r="F61" s="213" t="n">
        <f aca="false">E61/$E$7</f>
        <v>0.00236761322283004</v>
      </c>
      <c r="G61" s="211" t="n">
        <v>18178</v>
      </c>
      <c r="H61" s="212" t="n">
        <v>23</v>
      </c>
      <c r="I61" s="212" t="n">
        <f aca="false">H61+G61</f>
        <v>18201</v>
      </c>
      <c r="J61" s="213" t="n">
        <f aca="false">(E61/I61-1)</f>
        <v>-0.290808197351794</v>
      </c>
      <c r="K61" s="211" t="n">
        <v>75215</v>
      </c>
      <c r="L61" s="212" t="n">
        <v>38</v>
      </c>
      <c r="M61" s="212" t="n">
        <f aca="false">L61+K61</f>
        <v>75253</v>
      </c>
      <c r="N61" s="213" t="n">
        <f aca="false">M61/$M$7</f>
        <v>0.00251467257127234</v>
      </c>
      <c r="O61" s="212" t="n">
        <v>138223</v>
      </c>
      <c r="P61" s="212" t="n">
        <v>91</v>
      </c>
      <c r="Q61" s="212" t="n">
        <f aca="false">P61+O61</f>
        <v>138314</v>
      </c>
      <c r="R61" s="214" t="n">
        <f aca="false">(M61/Q61-1)</f>
        <v>-0.455926370432494</v>
      </c>
    </row>
    <row r="62" customFormat="false" ht="15.6" hidden="false" customHeight="false" outlineLevel="0" collapsed="false">
      <c r="A62" s="196" t="s">
        <v>195</v>
      </c>
      <c r="B62" s="102"/>
    </row>
    <row r="63" customFormat="false" ht="14.95" hidden="false" customHeight="false" outlineLevel="0" collapsed="false">
      <c r="A63" s="159" t="s">
        <v>196</v>
      </c>
      <c r="B63" s="10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16">
      <formula>0</formula>
    </cfRule>
  </conditionalFormatting>
  <conditionalFormatting sqref="J7:J61 R7:R6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3"/>
    </sheetView>
  </sheetViews>
  <sheetFormatPr defaultColWidth="7.9921875" defaultRowHeight="14.3" zeroHeight="false" outlineLevelRow="0" outlineLevelCol="0"/>
  <cols>
    <col collapsed="false" customWidth="true" hidden="false" outlineLevel="0" max="1" min="1" style="65" width="28.1"/>
    <col collapsed="false" customWidth="true" hidden="false" outlineLevel="0" max="2" min="2" style="65" width="41.1"/>
    <col collapsed="false" customWidth="true" hidden="false" outlineLevel="0" max="3" min="3" style="65" width="10.2"/>
    <col collapsed="false" customWidth="true" hidden="false" outlineLevel="0" max="4" min="4" style="65" width="14.33"/>
    <col collapsed="false" customWidth="true" hidden="false" outlineLevel="0" max="5" min="5" style="65" width="9.43"/>
    <col collapsed="false" customWidth="true" hidden="false" outlineLevel="0" max="6" min="6" style="65" width="11.77"/>
    <col collapsed="false" customWidth="true" hidden="false" outlineLevel="0" max="7" min="7" style="65" width="10.2"/>
    <col collapsed="false" customWidth="true" hidden="false" outlineLevel="0" max="8" min="8" style="65" width="14.33"/>
    <col collapsed="false" customWidth="true" hidden="false" outlineLevel="0" max="9" min="9" style="65" width="9.43"/>
    <col collapsed="false" customWidth="true" hidden="false" outlineLevel="0" max="10" min="10" style="65" width="10.99"/>
    <col collapsed="false" customWidth="true" hidden="false" outlineLevel="0" max="11" min="11" style="65" width="11.1"/>
    <col collapsed="false" customWidth="true" hidden="false" outlineLevel="0" max="12" min="12" style="65" width="14.77"/>
    <col collapsed="false" customWidth="true" hidden="false" outlineLevel="0" max="13" min="13" style="65" width="11.1"/>
    <col collapsed="false" customWidth="true" hidden="false" outlineLevel="0" max="14" min="14" style="65" width="11.77"/>
    <col collapsed="false" customWidth="true" hidden="false" outlineLevel="0" max="15" min="15" style="65" width="11.1"/>
    <col collapsed="false" customWidth="true" hidden="false" outlineLevel="0" max="16" min="16" style="65" width="14.33"/>
    <col collapsed="false" customWidth="true" hidden="false" outlineLevel="0" max="17" min="17" style="65" width="11.1"/>
    <col collapsed="false" customWidth="true" hidden="false" outlineLevel="0" max="18" min="18" style="65" width="11.66"/>
    <col collapsed="false" customWidth="false" hidden="false" outlineLevel="0" max="257" min="19" style="65" width="7.99"/>
  </cols>
  <sheetData>
    <row r="1" customFormat="false" ht="20.8" hidden="false" customHeight="false" outlineLevel="0" collapsed="false">
      <c r="A1" s="215" t="s">
        <v>31</v>
      </c>
      <c r="B1" s="216"/>
    </row>
    <row r="2" customFormat="false" ht="14.95" hidden="false" customHeight="false" outlineLevel="0" collapsed="false"/>
    <row r="3" customFormat="false" ht="24" hidden="false" customHeight="true" outlineLevel="0" collapsed="false">
      <c r="A3" s="127" t="s">
        <v>19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s="131" customFormat="true" ht="18.65" hidden="false" customHeight="true" outlineLevel="0" collapsed="false">
      <c r="A4" s="217" t="s">
        <v>66</v>
      </c>
      <c r="B4" s="218" t="s">
        <v>67</v>
      </c>
      <c r="C4" s="69" t="s">
        <v>68</v>
      </c>
      <c r="D4" s="69"/>
      <c r="E4" s="69"/>
      <c r="F4" s="69"/>
      <c r="G4" s="69"/>
      <c r="H4" s="69"/>
      <c r="I4" s="69"/>
      <c r="J4" s="69"/>
      <c r="K4" s="130" t="s">
        <v>69</v>
      </c>
      <c r="L4" s="130"/>
      <c r="M4" s="130"/>
      <c r="N4" s="130"/>
      <c r="O4" s="130"/>
      <c r="P4" s="130"/>
      <c r="Q4" s="130"/>
      <c r="R4" s="130"/>
    </row>
    <row r="5" s="222" customFormat="true" ht="26.3" hidden="false" customHeight="true" outlineLevel="0" collapsed="false">
      <c r="A5" s="217"/>
      <c r="B5" s="218"/>
      <c r="C5" s="219" t="s">
        <v>70</v>
      </c>
      <c r="D5" s="219"/>
      <c r="E5" s="219"/>
      <c r="F5" s="107" t="s">
        <v>71</v>
      </c>
      <c r="G5" s="219" t="s">
        <v>72</v>
      </c>
      <c r="H5" s="219"/>
      <c r="I5" s="219"/>
      <c r="J5" s="218" t="s">
        <v>73</v>
      </c>
      <c r="K5" s="220" t="s">
        <v>74</v>
      </c>
      <c r="L5" s="220"/>
      <c r="M5" s="220"/>
      <c r="N5" s="107" t="s">
        <v>71</v>
      </c>
      <c r="O5" s="220" t="s">
        <v>75</v>
      </c>
      <c r="P5" s="220"/>
      <c r="Q5" s="220"/>
      <c r="R5" s="221" t="s">
        <v>73</v>
      </c>
    </row>
    <row r="6" s="111" customFormat="true" ht="32.8" hidden="false" customHeight="true" outlineLevel="0" collapsed="false">
      <c r="A6" s="217"/>
      <c r="B6" s="218"/>
      <c r="C6" s="109" t="s">
        <v>193</v>
      </c>
      <c r="D6" s="110" t="s">
        <v>194</v>
      </c>
      <c r="E6" s="110" t="s">
        <v>78</v>
      </c>
      <c r="F6" s="107"/>
      <c r="G6" s="109" t="s">
        <v>193</v>
      </c>
      <c r="H6" s="110" t="s">
        <v>194</v>
      </c>
      <c r="I6" s="110" t="s">
        <v>78</v>
      </c>
      <c r="J6" s="218"/>
      <c r="K6" s="223" t="s">
        <v>193</v>
      </c>
      <c r="L6" s="110" t="s">
        <v>194</v>
      </c>
      <c r="M6" s="110" t="s">
        <v>78</v>
      </c>
      <c r="N6" s="107"/>
      <c r="O6" s="109" t="s">
        <v>193</v>
      </c>
      <c r="P6" s="110" t="s">
        <v>194</v>
      </c>
      <c r="Q6" s="110" t="s">
        <v>78</v>
      </c>
      <c r="R6" s="221"/>
    </row>
    <row r="7" s="232" customFormat="true" ht="18" hidden="false" customHeight="true" outlineLevel="0" collapsed="false">
      <c r="A7" s="224" t="s">
        <v>79</v>
      </c>
      <c r="B7" s="224"/>
      <c r="C7" s="225" t="n">
        <f aca="false">SUM(C8:C53)</f>
        <v>27692.644</v>
      </c>
      <c r="D7" s="226" t="n">
        <f aca="false">SUM(D8:D53)</f>
        <v>47650.14386</v>
      </c>
      <c r="E7" s="227" t="n">
        <f aca="false">D7+C7</f>
        <v>75342.78786</v>
      </c>
      <c r="F7" s="228" t="n">
        <f aca="false">E7/$E$7</f>
        <v>1</v>
      </c>
      <c r="G7" s="225" t="n">
        <f aca="false">SUM(G8:G53)</f>
        <v>23868.09</v>
      </c>
      <c r="H7" s="226" t="n">
        <f aca="false">SUM(H8:H53)</f>
        <v>44353.479</v>
      </c>
      <c r="I7" s="229" t="n">
        <f aca="false">H7+G7</f>
        <v>68221.569</v>
      </c>
      <c r="J7" s="230" t="n">
        <f aca="false">(E7/I7-1)</f>
        <v>0.104383686338261</v>
      </c>
      <c r="K7" s="225" t="n">
        <f aca="false">SUM(K8:K53)</f>
        <v>164919.1072</v>
      </c>
      <c r="L7" s="226" t="n">
        <f aca="false">SUM(L8:L53)</f>
        <v>308725.10448</v>
      </c>
      <c r="M7" s="227" t="n">
        <f aca="false">L7+K7</f>
        <v>473644.21168</v>
      </c>
      <c r="N7" s="228" t="n">
        <f aca="false">M7/$M$7</f>
        <v>1</v>
      </c>
      <c r="O7" s="225" t="n">
        <f aca="false">SUM(O8:O53)</f>
        <v>155299.886</v>
      </c>
      <c r="P7" s="226" t="n">
        <f aca="false">SUM(P8:P53)</f>
        <v>296686.50091</v>
      </c>
      <c r="Q7" s="229" t="n">
        <f aca="false">P7+O7</f>
        <v>451986.38691</v>
      </c>
      <c r="R7" s="231" t="n">
        <f aca="false">(M7/Q7-1)</f>
        <v>0.0479169846642142</v>
      </c>
    </row>
    <row r="8" s="90" customFormat="true" ht="20.3" hidden="false" customHeight="true" outlineLevel="0" collapsed="false">
      <c r="A8" s="205" t="s">
        <v>80</v>
      </c>
      <c r="B8" s="113" t="s">
        <v>49</v>
      </c>
      <c r="C8" s="114" t="n">
        <v>11236.513</v>
      </c>
      <c r="D8" s="115" t="n">
        <v>39624.15786</v>
      </c>
      <c r="E8" s="115" t="n">
        <f aca="false">D8+C8</f>
        <v>50860.67086</v>
      </c>
      <c r="F8" s="116" t="n">
        <f aca="false">E8/$E$7</f>
        <v>0.675056927207259</v>
      </c>
      <c r="G8" s="114" t="n">
        <v>9653.463</v>
      </c>
      <c r="H8" s="115" t="n">
        <v>36313.014</v>
      </c>
      <c r="I8" s="233" t="n">
        <f aca="false">H8+G8</f>
        <v>45966.477</v>
      </c>
      <c r="J8" s="234" t="n">
        <f aca="false">(E8/I8-1)</f>
        <v>0.106473112133436</v>
      </c>
      <c r="K8" s="114" t="n">
        <v>67427.56</v>
      </c>
      <c r="L8" s="115" t="n">
        <v>259399.76348</v>
      </c>
      <c r="M8" s="115" t="n">
        <f aca="false">L8+K8</f>
        <v>326827.32348</v>
      </c>
      <c r="N8" s="116" t="n">
        <f aca="false">M8/$M$7</f>
        <v>0.690027061284576</v>
      </c>
      <c r="O8" s="115" t="n">
        <v>63267.626</v>
      </c>
      <c r="P8" s="115" t="n">
        <v>245466.1986</v>
      </c>
      <c r="Q8" s="233" t="n">
        <f aca="false">P8+O8</f>
        <v>308733.8246</v>
      </c>
      <c r="R8" s="235" t="n">
        <f aca="false">(M8/Q8-1)</f>
        <v>0.058605495861823</v>
      </c>
    </row>
    <row r="9" s="90" customFormat="true" ht="20.3" hidden="false" customHeight="true" outlineLevel="0" collapsed="false">
      <c r="A9" s="207" t="s">
        <v>81</v>
      </c>
      <c r="B9" s="118" t="s">
        <v>50</v>
      </c>
      <c r="C9" s="119" t="n">
        <v>2766.121</v>
      </c>
      <c r="D9" s="120" t="n">
        <v>6863.881</v>
      </c>
      <c r="E9" s="120" t="n">
        <f aca="false">D9+C9</f>
        <v>9630.002</v>
      </c>
      <c r="F9" s="121" t="n">
        <f aca="false">E9/$E$7</f>
        <v>0.12781584373934</v>
      </c>
      <c r="G9" s="119" t="n">
        <v>2537.455</v>
      </c>
      <c r="H9" s="120" t="n">
        <v>6490.251</v>
      </c>
      <c r="I9" s="236" t="n">
        <f aca="false">H9+G9</f>
        <v>9027.706</v>
      </c>
      <c r="J9" s="237" t="n">
        <f aca="false">(E9/I9-1)</f>
        <v>0.0667163950620457</v>
      </c>
      <c r="K9" s="119" t="n">
        <v>17106.528</v>
      </c>
      <c r="L9" s="120" t="n">
        <v>40999.313</v>
      </c>
      <c r="M9" s="120" t="n">
        <f aca="false">L9+K9</f>
        <v>58105.841</v>
      </c>
      <c r="N9" s="121" t="n">
        <f aca="false">M9/$M$7</f>
        <v>0.122678245753074</v>
      </c>
      <c r="O9" s="120" t="n">
        <v>16341.773</v>
      </c>
      <c r="P9" s="120" t="n">
        <v>41122.363</v>
      </c>
      <c r="Q9" s="236" t="n">
        <f aca="false">P9+O9</f>
        <v>57464.136</v>
      </c>
      <c r="R9" s="238" t="n">
        <f aca="false">(M9/Q9-1)</f>
        <v>0.0111670520896723</v>
      </c>
    </row>
    <row r="10" s="90" customFormat="true" ht="20.3" hidden="false" customHeight="true" outlineLevel="0" collapsed="false">
      <c r="A10" s="207" t="s">
        <v>82</v>
      </c>
      <c r="B10" s="118" t="s">
        <v>51</v>
      </c>
      <c r="C10" s="119" t="n">
        <v>2321.377</v>
      </c>
      <c r="D10" s="120" t="n">
        <v>806.098</v>
      </c>
      <c r="E10" s="120" t="n">
        <f aca="false">D10+C10</f>
        <v>3127.475</v>
      </c>
      <c r="F10" s="121" t="n">
        <f aca="false">E10/$E$7</f>
        <v>0.0415099452625962</v>
      </c>
      <c r="G10" s="119" t="n">
        <v>1885.204</v>
      </c>
      <c r="H10" s="120" t="n">
        <v>784.939</v>
      </c>
      <c r="I10" s="236" t="n">
        <f aca="false">H10+G10</f>
        <v>2670.143</v>
      </c>
      <c r="J10" s="237" t="n">
        <f aca="false">(E10/I10-1)</f>
        <v>0.171276220037654</v>
      </c>
      <c r="K10" s="119" t="n">
        <v>13831.918</v>
      </c>
      <c r="L10" s="120" t="n">
        <v>5202.206</v>
      </c>
      <c r="M10" s="120" t="n">
        <f aca="false">L10+K10</f>
        <v>19034.124</v>
      </c>
      <c r="N10" s="121" t="n">
        <f aca="false">M10/$M$7</f>
        <v>0.0401865440991807</v>
      </c>
      <c r="O10" s="120" t="n">
        <v>11600.056</v>
      </c>
      <c r="P10" s="120" t="n">
        <v>5472.449</v>
      </c>
      <c r="Q10" s="236" t="n">
        <f aca="false">P10+O10</f>
        <v>17072.505</v>
      </c>
      <c r="R10" s="238" t="n">
        <f aca="false">(M10/Q10-1)</f>
        <v>0.114899307395136</v>
      </c>
    </row>
    <row r="11" s="90" customFormat="true" ht="20.3" hidden="false" customHeight="true" outlineLevel="0" collapsed="false">
      <c r="A11" s="207" t="s">
        <v>84</v>
      </c>
      <c r="B11" s="118" t="s">
        <v>53</v>
      </c>
      <c r="C11" s="119" t="n">
        <v>2114.875</v>
      </c>
      <c r="D11" s="120" t="n">
        <v>301.079</v>
      </c>
      <c r="E11" s="120" t="n">
        <f aca="false">D11+C11</f>
        <v>2415.954</v>
      </c>
      <c r="F11" s="121" t="n">
        <f aca="false">E11/$E$7</f>
        <v>0.0320661614551517</v>
      </c>
      <c r="G11" s="119" t="n">
        <v>1865.854</v>
      </c>
      <c r="H11" s="120" t="n">
        <v>685.241</v>
      </c>
      <c r="I11" s="236" t="n">
        <f aca="false">H11+G11</f>
        <v>2551.095</v>
      </c>
      <c r="J11" s="237" t="n">
        <f aca="false">(E11/I11-1)</f>
        <v>-0.0529737230483383</v>
      </c>
      <c r="K11" s="119" t="n">
        <v>12308.056</v>
      </c>
      <c r="L11" s="120" t="n">
        <v>2703.632</v>
      </c>
      <c r="M11" s="120" t="n">
        <f aca="false">L11+K11</f>
        <v>15011.688</v>
      </c>
      <c r="N11" s="121" t="n">
        <f aca="false">M11/$M$7</f>
        <v>0.0316940176398526</v>
      </c>
      <c r="O11" s="120" t="n">
        <v>11274.108</v>
      </c>
      <c r="P11" s="120" t="n">
        <v>4103.922</v>
      </c>
      <c r="Q11" s="236" t="n">
        <f aca="false">P11+O11</f>
        <v>15378.03</v>
      </c>
      <c r="R11" s="238" t="n">
        <f aca="false">(M11/Q11-1)</f>
        <v>-0.0238224271899585</v>
      </c>
    </row>
    <row r="12" s="90" customFormat="true" ht="20.3" hidden="false" customHeight="true" outlineLevel="0" collapsed="false">
      <c r="A12" s="207" t="s">
        <v>85</v>
      </c>
      <c r="B12" s="118" t="s">
        <v>54</v>
      </c>
      <c r="C12" s="119" t="n">
        <v>1332.229</v>
      </c>
      <c r="D12" s="120" t="n">
        <v>1.013</v>
      </c>
      <c r="E12" s="120" t="n">
        <f aca="false">D12+C12</f>
        <v>1333.242</v>
      </c>
      <c r="F12" s="121" t="n">
        <f aca="false">E12/$E$7</f>
        <v>0.0176956818013875</v>
      </c>
      <c r="G12" s="119" t="n">
        <v>1127.315</v>
      </c>
      <c r="H12" s="120" t="n">
        <v>7.02</v>
      </c>
      <c r="I12" s="236" t="n">
        <f aca="false">H12+G12</f>
        <v>1134.335</v>
      </c>
      <c r="J12" s="237" t="n">
        <f aca="false">(E12/I12-1)</f>
        <v>0.175351196956807</v>
      </c>
      <c r="K12" s="119" t="n">
        <v>7957.733</v>
      </c>
      <c r="L12" s="120" t="n">
        <v>66.855</v>
      </c>
      <c r="M12" s="120" t="n">
        <f aca="false">L12+K12</f>
        <v>8024.588</v>
      </c>
      <c r="N12" s="121" t="n">
        <f aca="false">M12/$M$7</f>
        <v>0.0169422275246161</v>
      </c>
      <c r="O12" s="120" t="n">
        <v>7014.598</v>
      </c>
      <c r="P12" s="120" t="n">
        <v>68.564</v>
      </c>
      <c r="Q12" s="236" t="n">
        <f aca="false">P12+O12</f>
        <v>7083.162</v>
      </c>
      <c r="R12" s="238" t="n">
        <f aca="false">(M12/Q12-1)</f>
        <v>0.132910414868388</v>
      </c>
    </row>
    <row r="13" s="90" customFormat="true" ht="20.3" hidden="false" customHeight="true" outlineLevel="0" collapsed="false">
      <c r="A13" s="207" t="s">
        <v>102</v>
      </c>
      <c r="B13" s="118" t="s">
        <v>63</v>
      </c>
      <c r="C13" s="119" t="n">
        <v>1290.596</v>
      </c>
      <c r="D13" s="120" t="n">
        <v>0</v>
      </c>
      <c r="E13" s="120" t="n">
        <f aca="false">D13+C13</f>
        <v>1290.596</v>
      </c>
      <c r="F13" s="121" t="n">
        <f aca="false">E13/$E$7</f>
        <v>0.017129655494009</v>
      </c>
      <c r="G13" s="119" t="n">
        <v>1065.271</v>
      </c>
      <c r="H13" s="120" t="n">
        <v>0.1</v>
      </c>
      <c r="I13" s="236" t="n">
        <f aca="false">H13+G13</f>
        <v>1065.371</v>
      </c>
      <c r="J13" s="237" t="n">
        <f aca="false">(E13/I13-1)</f>
        <v>0.211405228788844</v>
      </c>
      <c r="K13" s="119" t="n">
        <v>7663.294</v>
      </c>
      <c r="L13" s="120" t="n">
        <v>0</v>
      </c>
      <c r="M13" s="120" t="n">
        <f aca="false">L13+K13</f>
        <v>7663.294</v>
      </c>
      <c r="N13" s="121" t="n">
        <f aca="false">M13/$M$7</f>
        <v>0.0161794313347957</v>
      </c>
      <c r="O13" s="120" t="n">
        <v>7252.436</v>
      </c>
      <c r="P13" s="120" t="n">
        <v>0.34</v>
      </c>
      <c r="Q13" s="236" t="n">
        <f aca="false">P13+O13</f>
        <v>7252.776</v>
      </c>
      <c r="R13" s="238" t="n">
        <f aca="false">(M13/Q13-1)</f>
        <v>0.0566014998946607</v>
      </c>
    </row>
    <row r="14" s="90" customFormat="true" ht="20.3" hidden="false" customHeight="true" outlineLevel="0" collapsed="false">
      <c r="A14" s="207" t="s">
        <v>83</v>
      </c>
      <c r="B14" s="118" t="s">
        <v>52</v>
      </c>
      <c r="C14" s="119" t="n">
        <v>748.328</v>
      </c>
      <c r="D14" s="120" t="n">
        <v>14.729</v>
      </c>
      <c r="E14" s="120" t="n">
        <f aca="false">D14+C14</f>
        <v>763.057</v>
      </c>
      <c r="F14" s="121" t="n">
        <f aca="false">E14/$E$7</f>
        <v>0.0101278041558257</v>
      </c>
      <c r="G14" s="119" t="n">
        <v>709.31</v>
      </c>
      <c r="H14" s="120" t="n">
        <v>21.457</v>
      </c>
      <c r="I14" s="236" t="n">
        <f aca="false">H14+G14</f>
        <v>730.767</v>
      </c>
      <c r="J14" s="237" t="n">
        <f aca="false">(E14/I14-1)</f>
        <v>0.0441864506744285</v>
      </c>
      <c r="K14" s="119" t="n">
        <v>4741.54</v>
      </c>
      <c r="L14" s="120" t="n">
        <v>72.61</v>
      </c>
      <c r="M14" s="120" t="n">
        <f aca="false">L14+K14</f>
        <v>4814.15</v>
      </c>
      <c r="N14" s="121" t="n">
        <f aca="false">M14/$M$7</f>
        <v>0.0101640638295238</v>
      </c>
      <c r="O14" s="120" t="n">
        <v>4773.425</v>
      </c>
      <c r="P14" s="120" t="n">
        <v>113.12031</v>
      </c>
      <c r="Q14" s="236" t="n">
        <f aca="false">P14+O14</f>
        <v>4886.54531</v>
      </c>
      <c r="R14" s="238" t="n">
        <f aca="false">(M14/Q14-1)</f>
        <v>-0.0148152335458442</v>
      </c>
    </row>
    <row r="15" s="90" customFormat="true" ht="20.3" hidden="false" customHeight="true" outlineLevel="0" collapsed="false">
      <c r="A15" s="207" t="s">
        <v>133</v>
      </c>
      <c r="B15" s="118" t="s">
        <v>133</v>
      </c>
      <c r="C15" s="119" t="n">
        <v>595.589</v>
      </c>
      <c r="D15" s="120" t="n">
        <v>0</v>
      </c>
      <c r="E15" s="120" t="n">
        <f aca="false">D15+C15</f>
        <v>595.589</v>
      </c>
      <c r="F15" s="121" t="n">
        <f aca="false">E15/$E$7</f>
        <v>0.00790505656767981</v>
      </c>
      <c r="G15" s="119" t="n">
        <v>265.01</v>
      </c>
      <c r="H15" s="120" t="n">
        <v>0.012</v>
      </c>
      <c r="I15" s="236" t="n">
        <f aca="false">H15+G15</f>
        <v>265.022</v>
      </c>
      <c r="J15" s="237" t="n">
        <f aca="false">(E15/I15-1)</f>
        <v>1.2473190904906</v>
      </c>
      <c r="K15" s="119" t="n">
        <v>3013.5926</v>
      </c>
      <c r="L15" s="120" t="n">
        <v>0.308</v>
      </c>
      <c r="M15" s="120" t="n">
        <f aca="false">L15+K15</f>
        <v>3013.9006</v>
      </c>
      <c r="N15" s="121" t="n">
        <f aca="false">M15/$M$7</f>
        <v>0.00636321636721749</v>
      </c>
      <c r="O15" s="120" t="n">
        <v>2136.895</v>
      </c>
      <c r="P15" s="120" t="n">
        <v>0.796</v>
      </c>
      <c r="Q15" s="236" t="n">
        <f aca="false">P15+O15</f>
        <v>2137.691</v>
      </c>
      <c r="R15" s="238" t="n">
        <f aca="false">(M15/Q15-1)</f>
        <v>0.40988599381295</v>
      </c>
    </row>
    <row r="16" s="90" customFormat="true" ht="20.3" hidden="false" customHeight="true" outlineLevel="0" collapsed="false">
      <c r="A16" s="207" t="s">
        <v>89</v>
      </c>
      <c r="B16" s="118" t="s">
        <v>58</v>
      </c>
      <c r="C16" s="119" t="n">
        <v>400.766</v>
      </c>
      <c r="D16" s="120" t="n">
        <v>13.208</v>
      </c>
      <c r="E16" s="120" t="n">
        <f aca="false">D16+C16</f>
        <v>413.974</v>
      </c>
      <c r="F16" s="121" t="n">
        <f aca="false">E16/$E$7</f>
        <v>0.00549454050956059</v>
      </c>
      <c r="G16" s="119" t="n">
        <v>305.884</v>
      </c>
      <c r="H16" s="120" t="n">
        <v>0</v>
      </c>
      <c r="I16" s="236" t="n">
        <f aca="false">H16+G16</f>
        <v>305.884</v>
      </c>
      <c r="J16" s="237" t="n">
        <f aca="false">(E16/I16-1)</f>
        <v>0.353369251088648</v>
      </c>
      <c r="K16" s="119" t="n">
        <v>2455.637</v>
      </c>
      <c r="L16" s="120" t="n">
        <v>17.349</v>
      </c>
      <c r="M16" s="120" t="n">
        <f aca="false">L16+K16</f>
        <v>2472.986</v>
      </c>
      <c r="N16" s="121" t="n">
        <f aca="false">M16/$M$7</f>
        <v>0.00522118910991945</v>
      </c>
      <c r="O16" s="120" t="n">
        <v>1880.754</v>
      </c>
      <c r="P16" s="120" t="n">
        <v>0</v>
      </c>
      <c r="Q16" s="236" t="n">
        <f aca="false">P16+O16</f>
        <v>1880.754</v>
      </c>
      <c r="R16" s="238" t="n">
        <f aca="false">(M16/Q16-1)</f>
        <v>0.31489072999446</v>
      </c>
    </row>
    <row r="17" s="90" customFormat="true" ht="20.3" hidden="false" customHeight="true" outlineLevel="0" collapsed="false">
      <c r="A17" s="207" t="s">
        <v>148</v>
      </c>
      <c r="B17" s="118" t="s">
        <v>148</v>
      </c>
      <c r="C17" s="119" t="n">
        <v>403.161</v>
      </c>
      <c r="D17" s="120" t="n">
        <v>0</v>
      </c>
      <c r="E17" s="120" t="n">
        <f aca="false">D17+C17</f>
        <v>403.161</v>
      </c>
      <c r="F17" s="121" t="n">
        <f aca="false">E17/$E$7</f>
        <v>0.00535102312313082</v>
      </c>
      <c r="G17" s="119" t="n">
        <v>304.991</v>
      </c>
      <c r="H17" s="120"/>
      <c r="I17" s="236" t="n">
        <f aca="false">H17+G17</f>
        <v>304.991</v>
      </c>
      <c r="J17" s="237" t="n">
        <f aca="false">(E17/I17-1)</f>
        <v>0.321878350508704</v>
      </c>
      <c r="K17" s="119" t="n">
        <v>2106.006</v>
      </c>
      <c r="L17" s="120"/>
      <c r="M17" s="120" t="n">
        <f aca="false">L17+K17</f>
        <v>2106.006</v>
      </c>
      <c r="N17" s="121" t="n">
        <f aca="false">M17/$M$7</f>
        <v>0.00444638812861255</v>
      </c>
      <c r="O17" s="120" t="n">
        <v>2347.393</v>
      </c>
      <c r="P17" s="120"/>
      <c r="Q17" s="236" t="n">
        <f aca="false">P17+O17</f>
        <v>2347.393</v>
      </c>
      <c r="R17" s="238" t="n">
        <f aca="false">(M17/Q17-1)</f>
        <v>-0.102831950167696</v>
      </c>
    </row>
    <row r="18" s="90" customFormat="true" ht="20.3" hidden="false" customHeight="true" outlineLevel="0" collapsed="false">
      <c r="A18" s="207" t="s">
        <v>86</v>
      </c>
      <c r="B18" s="118" t="s">
        <v>55</v>
      </c>
      <c r="C18" s="119" t="n">
        <v>388.78</v>
      </c>
      <c r="D18" s="120" t="n">
        <v>13.674</v>
      </c>
      <c r="E18" s="120" t="n">
        <f aca="false">D18+C18</f>
        <v>402.454</v>
      </c>
      <c r="F18" s="121" t="n">
        <f aca="false">E18/$E$7</f>
        <v>0.00534163934506684</v>
      </c>
      <c r="G18" s="119" t="n">
        <v>281.311</v>
      </c>
      <c r="H18" s="120" t="n">
        <v>5.827</v>
      </c>
      <c r="I18" s="236" t="n">
        <f aca="false">H18+G18</f>
        <v>287.138</v>
      </c>
      <c r="J18" s="237" t="n">
        <f aca="false">(E18/I18-1)</f>
        <v>0.401604803265329</v>
      </c>
      <c r="K18" s="119" t="n">
        <v>2158.115</v>
      </c>
      <c r="L18" s="120" t="n">
        <v>43.577</v>
      </c>
      <c r="M18" s="120" t="n">
        <f aca="false">L18+K18</f>
        <v>2201.692</v>
      </c>
      <c r="N18" s="121" t="n">
        <f aca="false">M18/$M$7</f>
        <v>0.00464840896543562</v>
      </c>
      <c r="O18" s="120" t="n">
        <v>1866.073</v>
      </c>
      <c r="P18" s="120" t="n">
        <v>37.137</v>
      </c>
      <c r="Q18" s="236" t="n">
        <f aca="false">P18+O18</f>
        <v>1903.21</v>
      </c>
      <c r="R18" s="238" t="n">
        <f aca="false">(M18/Q18-1)</f>
        <v>0.156830827917045</v>
      </c>
    </row>
    <row r="19" s="90" customFormat="true" ht="20.3" hidden="false" customHeight="true" outlineLevel="0" collapsed="false">
      <c r="A19" s="207" t="s">
        <v>87</v>
      </c>
      <c r="B19" s="118" t="s">
        <v>56</v>
      </c>
      <c r="C19" s="119" t="n">
        <v>354.124</v>
      </c>
      <c r="D19" s="120" t="n">
        <v>12.304</v>
      </c>
      <c r="E19" s="120" t="n">
        <f aca="false">D19+C19</f>
        <v>366.428</v>
      </c>
      <c r="F19" s="121" t="n">
        <f aca="false">E19/$E$7</f>
        <v>0.0048634781165901</v>
      </c>
      <c r="G19" s="119" t="n">
        <v>397.548</v>
      </c>
      <c r="H19" s="120" t="n">
        <v>10.228</v>
      </c>
      <c r="I19" s="236" t="n">
        <f aca="false">H19+G19</f>
        <v>407.776</v>
      </c>
      <c r="J19" s="237" t="n">
        <f aca="false">(E19/I19-1)</f>
        <v>-0.10139880718826</v>
      </c>
      <c r="K19" s="119" t="n">
        <v>2017.016</v>
      </c>
      <c r="L19" s="120" t="n">
        <v>77.133</v>
      </c>
      <c r="M19" s="120" t="n">
        <f aca="false">L19+K19</f>
        <v>2094.149</v>
      </c>
      <c r="N19" s="121" t="n">
        <f aca="false">M19/$M$7</f>
        <v>0.00442135457028415</v>
      </c>
      <c r="O19" s="120" t="n">
        <v>2495.924</v>
      </c>
      <c r="P19" s="120" t="n">
        <v>50.849</v>
      </c>
      <c r="Q19" s="236" t="n">
        <f aca="false">P19+O19</f>
        <v>2546.773</v>
      </c>
      <c r="R19" s="238" t="n">
        <f aca="false">(M19/Q19-1)</f>
        <v>-0.177724516476341</v>
      </c>
    </row>
    <row r="20" s="90" customFormat="true" ht="20.3" hidden="false" customHeight="true" outlineLevel="0" collapsed="false">
      <c r="A20" s="207" t="s">
        <v>103</v>
      </c>
      <c r="B20" s="118" t="s">
        <v>104</v>
      </c>
      <c r="C20" s="119" t="n">
        <v>361.789</v>
      </c>
      <c r="D20" s="120" t="n">
        <v>0</v>
      </c>
      <c r="E20" s="120" t="n">
        <f aca="false">D20+C20</f>
        <v>361.789</v>
      </c>
      <c r="F20" s="121" t="n">
        <f aca="false">E20/$E$7</f>
        <v>0.0048019061980062</v>
      </c>
      <c r="G20" s="119" t="n">
        <v>297.905</v>
      </c>
      <c r="H20" s="120" t="n">
        <v>0.02</v>
      </c>
      <c r="I20" s="236" t="n">
        <f aca="false">H20+G20</f>
        <v>297.925</v>
      </c>
      <c r="J20" s="237" t="n">
        <f aca="false">(E20/I20-1)</f>
        <v>0.214362675169925</v>
      </c>
      <c r="K20" s="119" t="n">
        <v>2020.7316</v>
      </c>
      <c r="L20" s="120" t="n">
        <v>0.13</v>
      </c>
      <c r="M20" s="120" t="n">
        <f aca="false">L20+K20</f>
        <v>2020.8616</v>
      </c>
      <c r="N20" s="121" t="n">
        <f aca="false">M20/$M$7</f>
        <v>0.0042666236600508</v>
      </c>
      <c r="O20" s="120" t="n">
        <v>2045.881</v>
      </c>
      <c r="P20" s="120" t="n">
        <v>0.043</v>
      </c>
      <c r="Q20" s="236" t="n">
        <f aca="false">P20+O20</f>
        <v>2045.924</v>
      </c>
      <c r="R20" s="238" t="n">
        <f aca="false">(M20/Q20-1)</f>
        <v>-0.0122499173967356</v>
      </c>
    </row>
    <row r="21" s="90" customFormat="true" ht="20.3" hidden="false" customHeight="true" outlineLevel="0" collapsed="false">
      <c r="A21" s="207" t="s">
        <v>144</v>
      </c>
      <c r="B21" s="118" t="s">
        <v>145</v>
      </c>
      <c r="C21" s="119" t="n">
        <v>254.086</v>
      </c>
      <c r="D21" s="120" t="n">
        <v>0</v>
      </c>
      <c r="E21" s="120" t="n">
        <f aca="false">D21+C21</f>
        <v>254.086</v>
      </c>
      <c r="F21" s="121" t="n">
        <f aca="false">E21/$E$7</f>
        <v>0.00337239976402434</v>
      </c>
      <c r="G21" s="119" t="n">
        <v>192.183</v>
      </c>
      <c r="H21" s="120"/>
      <c r="I21" s="236" t="n">
        <f aca="false">H21+G21</f>
        <v>192.183</v>
      </c>
      <c r="J21" s="237" t="n">
        <f aca="false">(E21/I21-1)</f>
        <v>0.322104452527019</v>
      </c>
      <c r="K21" s="119" t="n">
        <v>1493.587</v>
      </c>
      <c r="L21" s="120"/>
      <c r="M21" s="120" t="n">
        <f aca="false">L21+K21</f>
        <v>1493.587</v>
      </c>
      <c r="N21" s="121" t="n">
        <f aca="false">M21/$M$7</f>
        <v>0.00315339439006823</v>
      </c>
      <c r="O21" s="120" t="n">
        <v>1381.328</v>
      </c>
      <c r="P21" s="120" t="n">
        <v>0</v>
      </c>
      <c r="Q21" s="236" t="n">
        <f aca="false">P21+O21</f>
        <v>1381.328</v>
      </c>
      <c r="R21" s="238" t="n">
        <f aca="false">(M21/Q21-1)</f>
        <v>0.0812688948605982</v>
      </c>
    </row>
    <row r="22" s="90" customFormat="true" ht="20.3" hidden="false" customHeight="true" outlineLevel="0" collapsed="false">
      <c r="A22" s="207" t="s">
        <v>88</v>
      </c>
      <c r="B22" s="118" t="s">
        <v>57</v>
      </c>
      <c r="C22" s="119" t="n">
        <v>250.76</v>
      </c>
      <c r="D22" s="120" t="n">
        <v>0</v>
      </c>
      <c r="E22" s="120" t="n">
        <f aca="false">D22+C22</f>
        <v>250.76</v>
      </c>
      <c r="F22" s="121" t="n">
        <f aca="false">E22/$E$7</f>
        <v>0.00332825486184498</v>
      </c>
      <c r="G22" s="119" t="n">
        <v>184.597</v>
      </c>
      <c r="H22" s="120"/>
      <c r="I22" s="236" t="n">
        <f aca="false">H22+G22</f>
        <v>184.597</v>
      </c>
      <c r="J22" s="237" t="n">
        <f aca="false">(E22/I22-1)</f>
        <v>0.358418609186498</v>
      </c>
      <c r="K22" s="119" t="n">
        <v>1575.678</v>
      </c>
      <c r="L22" s="120"/>
      <c r="M22" s="120" t="n">
        <f aca="false">L22+K22</f>
        <v>1575.678</v>
      </c>
      <c r="N22" s="121" t="n">
        <f aca="false">M22/$M$7</f>
        <v>0.00332671224759852</v>
      </c>
      <c r="O22" s="120" t="n">
        <v>1298.472</v>
      </c>
      <c r="P22" s="120"/>
      <c r="Q22" s="236" t="n">
        <f aca="false">P22+O22</f>
        <v>1298.472</v>
      </c>
      <c r="R22" s="238" t="n">
        <f aca="false">(M22/Q22-1)</f>
        <v>0.213486313143449</v>
      </c>
    </row>
    <row r="23" s="90" customFormat="true" ht="20.3" hidden="false" customHeight="true" outlineLevel="0" collapsed="false">
      <c r="A23" s="207" t="s">
        <v>91</v>
      </c>
      <c r="B23" s="118" t="s">
        <v>60</v>
      </c>
      <c r="C23" s="119" t="n">
        <v>189.252</v>
      </c>
      <c r="D23" s="120" t="n">
        <v>0</v>
      </c>
      <c r="E23" s="120" t="n">
        <f aca="false">D23+C23</f>
        <v>189.252</v>
      </c>
      <c r="F23" s="121" t="n">
        <f aca="false">E23/$E$7</f>
        <v>0.00251187944294898</v>
      </c>
      <c r="G23" s="119" t="n">
        <v>150.333</v>
      </c>
      <c r="H23" s="120" t="n">
        <v>0.945</v>
      </c>
      <c r="I23" s="236" t="n">
        <f aca="false">H23+G23</f>
        <v>151.278</v>
      </c>
      <c r="J23" s="237" t="n">
        <f aca="false">(E23/I23-1)</f>
        <v>0.25102129853647</v>
      </c>
      <c r="K23" s="119" t="n">
        <v>1009.126</v>
      </c>
      <c r="L23" s="120"/>
      <c r="M23" s="120" t="n">
        <f aca="false">L23+K23</f>
        <v>1009.126</v>
      </c>
      <c r="N23" s="121" t="n">
        <f aca="false">M23/$M$7</f>
        <v>0.0021305570196259</v>
      </c>
      <c r="O23" s="120" t="n">
        <v>1004.881</v>
      </c>
      <c r="P23" s="120" t="n">
        <v>1.509</v>
      </c>
      <c r="Q23" s="236" t="n">
        <f aca="false">P23+O23</f>
        <v>1006.39</v>
      </c>
      <c r="R23" s="238" t="n">
        <f aca="false">(M23/Q23-1)</f>
        <v>0.00271862796728906</v>
      </c>
    </row>
    <row r="24" s="90" customFormat="true" ht="20.3" hidden="false" customHeight="true" outlineLevel="0" collapsed="false">
      <c r="A24" s="207" t="s">
        <v>100</v>
      </c>
      <c r="B24" s="118" t="s">
        <v>101</v>
      </c>
      <c r="C24" s="119" t="n">
        <v>167.881</v>
      </c>
      <c r="D24" s="120" t="n">
        <v>0</v>
      </c>
      <c r="E24" s="120" t="n">
        <f aca="false">D24+C24</f>
        <v>167.881</v>
      </c>
      <c r="F24" s="121" t="n">
        <f aca="false">E24/$E$7</f>
        <v>0.00222822920107432</v>
      </c>
      <c r="G24" s="119" t="n">
        <v>145.679</v>
      </c>
      <c r="H24" s="120"/>
      <c r="I24" s="236" t="n">
        <f aca="false">H24+G24</f>
        <v>145.679</v>
      </c>
      <c r="J24" s="237" t="n">
        <f aca="false">(E24/I24-1)</f>
        <v>0.152403572237591</v>
      </c>
      <c r="K24" s="119" t="n">
        <v>1038.686</v>
      </c>
      <c r="L24" s="120"/>
      <c r="M24" s="120" t="n">
        <f aca="false">L24+K24</f>
        <v>1038.686</v>
      </c>
      <c r="N24" s="121" t="n">
        <f aca="false">M24/$M$7</f>
        <v>0.00219296673407201</v>
      </c>
      <c r="O24" s="120" t="n">
        <v>845.782</v>
      </c>
      <c r="P24" s="120"/>
      <c r="Q24" s="236" t="n">
        <f aca="false">P24+O24</f>
        <v>845.782</v>
      </c>
      <c r="R24" s="238" t="n">
        <f aca="false">(M24/Q24-1)</f>
        <v>0.228077684320546</v>
      </c>
    </row>
    <row r="25" s="90" customFormat="true" ht="20.3" hidden="false" customHeight="true" outlineLevel="0" collapsed="false">
      <c r="A25" s="207" t="s">
        <v>90</v>
      </c>
      <c r="B25" s="118" t="s">
        <v>59</v>
      </c>
      <c r="C25" s="119" t="n">
        <v>166.929</v>
      </c>
      <c r="D25" s="120" t="n">
        <v>0</v>
      </c>
      <c r="E25" s="120" t="n">
        <f aca="false">D25+C25</f>
        <v>166.929</v>
      </c>
      <c r="F25" s="121" t="n">
        <f aca="false">E25/$E$7</f>
        <v>0.00221559361873074</v>
      </c>
      <c r="G25" s="119" t="n">
        <v>241.859</v>
      </c>
      <c r="H25" s="120"/>
      <c r="I25" s="236" t="n">
        <f aca="false">H25+G25</f>
        <v>241.859</v>
      </c>
      <c r="J25" s="237" t="n">
        <f aca="false">(E25/I25-1)</f>
        <v>-0.309808607494449</v>
      </c>
      <c r="K25" s="119" t="n">
        <v>1077.739</v>
      </c>
      <c r="L25" s="120" t="n">
        <v>0.164</v>
      </c>
      <c r="M25" s="120" t="n">
        <f aca="false">L25+K25</f>
        <v>1077.903</v>
      </c>
      <c r="N25" s="121" t="n">
        <f aca="false">M25/$M$7</f>
        <v>0.00227576517018273</v>
      </c>
      <c r="O25" s="120" t="n">
        <v>1563.996</v>
      </c>
      <c r="P25" s="120" t="n">
        <v>0.555</v>
      </c>
      <c r="Q25" s="236" t="n">
        <f aca="false">P25+O25</f>
        <v>1564.551</v>
      </c>
      <c r="R25" s="238" t="n">
        <f aca="false">(M25/Q25-1)</f>
        <v>-0.311046428016728</v>
      </c>
    </row>
    <row r="26" s="90" customFormat="true" ht="20.3" hidden="false" customHeight="true" outlineLevel="0" collapsed="false">
      <c r="A26" s="207" t="s">
        <v>94</v>
      </c>
      <c r="B26" s="118" t="s">
        <v>95</v>
      </c>
      <c r="C26" s="119" t="n">
        <v>153.535</v>
      </c>
      <c r="D26" s="120" t="n">
        <v>0</v>
      </c>
      <c r="E26" s="120" t="n">
        <f aca="false">D26+C26</f>
        <v>153.535</v>
      </c>
      <c r="F26" s="121" t="n">
        <f aca="false">E26/$E$7</f>
        <v>0.00203781946966569</v>
      </c>
      <c r="G26" s="119" t="n">
        <v>88.812</v>
      </c>
      <c r="H26" s="120"/>
      <c r="I26" s="236" t="n">
        <f aca="false">H26+G26</f>
        <v>88.812</v>
      </c>
      <c r="J26" s="237" t="n">
        <f aca="false">(E26/I26-1)</f>
        <v>0.728764130973292</v>
      </c>
      <c r="K26" s="119" t="n">
        <v>659.708</v>
      </c>
      <c r="L26" s="120"/>
      <c r="M26" s="120" t="n">
        <f aca="false">L26+K26</f>
        <v>659.708</v>
      </c>
      <c r="N26" s="121" t="n">
        <f aca="false">M26/$M$7</f>
        <v>0.00139283450263234</v>
      </c>
      <c r="O26" s="120" t="n">
        <v>591.085</v>
      </c>
      <c r="P26" s="120" t="n">
        <v>0</v>
      </c>
      <c r="Q26" s="236" t="n">
        <f aca="false">P26+O26</f>
        <v>591.085</v>
      </c>
      <c r="R26" s="238" t="n">
        <f aca="false">(M26/Q26-1)</f>
        <v>0.116096669683717</v>
      </c>
    </row>
    <row r="27" s="90" customFormat="true" ht="20.3" hidden="false" customHeight="true" outlineLevel="0" collapsed="false">
      <c r="A27" s="207" t="s">
        <v>134</v>
      </c>
      <c r="B27" s="118" t="s">
        <v>135</v>
      </c>
      <c r="C27" s="119" t="n">
        <v>144.171</v>
      </c>
      <c r="D27" s="120" t="n">
        <v>0</v>
      </c>
      <c r="E27" s="120" t="n">
        <f aca="false">D27+C27</f>
        <v>144.171</v>
      </c>
      <c r="F27" s="121" t="n">
        <f aca="false">E27/$E$7</f>
        <v>0.0019135341828324</v>
      </c>
      <c r="G27" s="119" t="n">
        <v>168.124</v>
      </c>
      <c r="H27" s="120"/>
      <c r="I27" s="236" t="n">
        <f aca="false">H27+G27</f>
        <v>168.124</v>
      </c>
      <c r="J27" s="237" t="n">
        <f aca="false">(E27/I27-1)</f>
        <v>-0.14247222288311</v>
      </c>
      <c r="K27" s="119" t="n">
        <v>772.748</v>
      </c>
      <c r="L27" s="120"/>
      <c r="M27" s="120" t="n">
        <f aca="false">L27+K27</f>
        <v>772.748</v>
      </c>
      <c r="N27" s="121" t="n">
        <f aca="false">M27/$M$7</f>
        <v>0.0016314946555751</v>
      </c>
      <c r="O27" s="120" t="n">
        <v>868.311</v>
      </c>
      <c r="P27" s="120"/>
      <c r="Q27" s="236" t="n">
        <f aca="false">P27+O27</f>
        <v>868.311</v>
      </c>
      <c r="R27" s="238" t="n">
        <f aca="false">(M27/Q27-1)</f>
        <v>-0.11005618954499</v>
      </c>
    </row>
    <row r="28" s="90" customFormat="true" ht="20.3" hidden="false" customHeight="true" outlineLevel="0" collapsed="false">
      <c r="A28" s="207" t="s">
        <v>119</v>
      </c>
      <c r="B28" s="118" t="s">
        <v>120</v>
      </c>
      <c r="C28" s="119" t="n">
        <v>129.652</v>
      </c>
      <c r="D28" s="120" t="n">
        <v>0</v>
      </c>
      <c r="E28" s="120" t="n">
        <f aca="false">D28+C28</f>
        <v>129.652</v>
      </c>
      <c r="F28" s="121" t="n">
        <f aca="false">E28/$E$7</f>
        <v>0.00172082827942226</v>
      </c>
      <c r="G28" s="119" t="n">
        <v>37.77</v>
      </c>
      <c r="H28" s="120"/>
      <c r="I28" s="236" t="n">
        <f aca="false">H28+G28</f>
        <v>37.77</v>
      </c>
      <c r="J28" s="237" t="n">
        <f aca="false">(E28/I28-1)</f>
        <v>2.43267143235372</v>
      </c>
      <c r="K28" s="119" t="n">
        <v>335.503</v>
      </c>
      <c r="L28" s="120"/>
      <c r="M28" s="120" t="n">
        <f aca="false">L28+K28</f>
        <v>335.503</v>
      </c>
      <c r="N28" s="121" t="n">
        <f aca="false">M28/$M$7</f>
        <v>0.00070834392509513</v>
      </c>
      <c r="O28" s="120" t="n">
        <v>232.312</v>
      </c>
      <c r="P28" s="120"/>
      <c r="Q28" s="236" t="n">
        <f aca="false">P28+O28</f>
        <v>232.312</v>
      </c>
      <c r="R28" s="238" t="n">
        <f aca="false">(M28/Q28-1)</f>
        <v>0.444191432211853</v>
      </c>
    </row>
    <row r="29" s="90" customFormat="true" ht="20.3" hidden="false" customHeight="true" outlineLevel="0" collapsed="false">
      <c r="A29" s="207" t="s">
        <v>121</v>
      </c>
      <c r="B29" s="118" t="s">
        <v>122</v>
      </c>
      <c r="C29" s="119" t="n">
        <v>124.763</v>
      </c>
      <c r="D29" s="120" t="n">
        <v>0</v>
      </c>
      <c r="E29" s="120" t="n">
        <f aca="false">D29+C29</f>
        <v>124.763</v>
      </c>
      <c r="F29" s="121" t="n">
        <f aca="false">E29/$E$7</f>
        <v>0.00165593819320611</v>
      </c>
      <c r="G29" s="119" t="n">
        <v>53.395</v>
      </c>
      <c r="H29" s="120"/>
      <c r="I29" s="236" t="n">
        <f aca="false">H29+G29</f>
        <v>53.395</v>
      </c>
      <c r="J29" s="237" t="n">
        <f aca="false">(E29/I29-1)</f>
        <v>1.33660455098792</v>
      </c>
      <c r="K29" s="119" t="n">
        <v>509.354</v>
      </c>
      <c r="L29" s="120"/>
      <c r="M29" s="120" t="n">
        <f aca="false">L29+K29</f>
        <v>509.354</v>
      </c>
      <c r="N29" s="121" t="n">
        <f aca="false">M29/$M$7</f>
        <v>0.00107539369729303</v>
      </c>
      <c r="O29" s="120" t="n">
        <v>387.404</v>
      </c>
      <c r="P29" s="120"/>
      <c r="Q29" s="236" t="n">
        <f aca="false">P29+O29</f>
        <v>387.404</v>
      </c>
      <c r="R29" s="238" t="n">
        <f aca="false">(M29/Q29-1)</f>
        <v>0.314787663524383</v>
      </c>
    </row>
    <row r="30" s="90" customFormat="true" ht="20.3" hidden="false" customHeight="true" outlineLevel="0" collapsed="false">
      <c r="A30" s="207" t="s">
        <v>167</v>
      </c>
      <c r="B30" s="118" t="s">
        <v>168</v>
      </c>
      <c r="C30" s="119" t="n">
        <v>122.405</v>
      </c>
      <c r="D30" s="120" t="n">
        <v>0</v>
      </c>
      <c r="E30" s="120" t="n">
        <f aca="false">D30+C30</f>
        <v>122.405</v>
      </c>
      <c r="F30" s="121" t="n">
        <f aca="false">E30/$E$7</f>
        <v>0.0016246412360988</v>
      </c>
      <c r="G30" s="119" t="n">
        <v>65.588</v>
      </c>
      <c r="H30" s="120"/>
      <c r="I30" s="236" t="n">
        <f aca="false">H30+G30</f>
        <v>65.588</v>
      </c>
      <c r="J30" s="237" t="n">
        <f aca="false">(E30/I30-1)</f>
        <v>0.866271269134598</v>
      </c>
      <c r="K30" s="119" t="n">
        <v>748.844</v>
      </c>
      <c r="L30" s="120"/>
      <c r="M30" s="120" t="n">
        <f aca="false">L30+K30</f>
        <v>748.844</v>
      </c>
      <c r="N30" s="121" t="n">
        <f aca="false">M30/$M$7</f>
        <v>0.0015810263939337</v>
      </c>
      <c r="O30" s="120" t="n">
        <v>455.607</v>
      </c>
      <c r="P30" s="120"/>
      <c r="Q30" s="236" t="n">
        <f aca="false">P30+O30</f>
        <v>455.607</v>
      </c>
      <c r="R30" s="238" t="n">
        <f aca="false">(M30/Q30-1)</f>
        <v>0.643618293836574</v>
      </c>
    </row>
    <row r="31" s="90" customFormat="true" ht="20.3" hidden="false" customHeight="true" outlineLevel="0" collapsed="false">
      <c r="A31" s="207" t="s">
        <v>140</v>
      </c>
      <c r="B31" s="118" t="s">
        <v>141</v>
      </c>
      <c r="C31" s="119" t="n">
        <v>119.044</v>
      </c>
      <c r="D31" s="120" t="n">
        <v>0</v>
      </c>
      <c r="E31" s="120" t="n">
        <f aca="false">D31+C31</f>
        <v>119.044</v>
      </c>
      <c r="F31" s="121" t="n">
        <f aca="false">E31/$E$7</f>
        <v>0.00158003179045092</v>
      </c>
      <c r="G31" s="119" t="n">
        <v>96.584</v>
      </c>
      <c r="H31" s="120" t="n">
        <v>0</v>
      </c>
      <c r="I31" s="236" t="n">
        <f aca="false">H31+G31</f>
        <v>96.584</v>
      </c>
      <c r="J31" s="237" t="n">
        <f aca="false">(E31/I31-1)</f>
        <v>0.232543692537066</v>
      </c>
      <c r="K31" s="119" t="n">
        <v>496.035</v>
      </c>
      <c r="L31" s="120"/>
      <c r="M31" s="120" t="n">
        <f aca="false">L31+K31</f>
        <v>496.035</v>
      </c>
      <c r="N31" s="121" t="n">
        <f aca="false">M31/$M$7</f>
        <v>0.00104727343387261</v>
      </c>
      <c r="O31" s="120" t="n">
        <v>610.58</v>
      </c>
      <c r="P31" s="120" t="n">
        <v>0</v>
      </c>
      <c r="Q31" s="236" t="n">
        <f aca="false">P31+O31</f>
        <v>610.58</v>
      </c>
      <c r="R31" s="238" t="n">
        <f aca="false">(M31/Q31-1)</f>
        <v>-0.187600314455108</v>
      </c>
    </row>
    <row r="32" s="90" customFormat="true" ht="20.3" hidden="false" customHeight="true" outlineLevel="0" collapsed="false">
      <c r="A32" s="207" t="s">
        <v>113</v>
      </c>
      <c r="B32" s="118" t="s">
        <v>114</v>
      </c>
      <c r="C32" s="119" t="n">
        <v>112.651</v>
      </c>
      <c r="D32" s="120" t="n">
        <v>0</v>
      </c>
      <c r="E32" s="120" t="n">
        <f aca="false">D32+C32</f>
        <v>112.651</v>
      </c>
      <c r="F32" s="121" t="n">
        <f aca="false">E32/$E$7</f>
        <v>0.00149517960775921</v>
      </c>
      <c r="G32" s="119" t="n">
        <v>164.256</v>
      </c>
      <c r="H32" s="120" t="n">
        <v>33.9</v>
      </c>
      <c r="I32" s="236" t="n">
        <f aca="false">H32+G32</f>
        <v>198.156</v>
      </c>
      <c r="J32" s="239" t="s">
        <v>175</v>
      </c>
      <c r="K32" s="119" t="n">
        <v>741.974</v>
      </c>
      <c r="L32" s="120" t="n">
        <v>141</v>
      </c>
      <c r="M32" s="120" t="n">
        <f aca="false">L32+K32</f>
        <v>882.974</v>
      </c>
      <c r="N32" s="121" t="n">
        <f aca="false">M32/$M$7</f>
        <v>0.001864213640167</v>
      </c>
      <c r="O32" s="120" t="n">
        <v>982.973</v>
      </c>
      <c r="P32" s="120" t="n">
        <v>135.401</v>
      </c>
      <c r="Q32" s="236" t="n">
        <f aca="false">P32+O32</f>
        <v>1118.374</v>
      </c>
      <c r="R32" s="238" t="n">
        <f aca="false">(M32/Q32-1)</f>
        <v>-0.210484149309623</v>
      </c>
    </row>
    <row r="33" s="90" customFormat="true" ht="20.3" hidden="false" customHeight="true" outlineLevel="0" collapsed="false">
      <c r="A33" s="207" t="s">
        <v>134</v>
      </c>
      <c r="B33" s="118" t="s">
        <v>160</v>
      </c>
      <c r="C33" s="119" t="n">
        <v>83.063</v>
      </c>
      <c r="D33" s="120" t="n">
        <v>0</v>
      </c>
      <c r="E33" s="120" t="n">
        <f aca="false">D33+C33</f>
        <v>83.063</v>
      </c>
      <c r="F33" s="121" t="n">
        <f aca="false">E33/$E$7</f>
        <v>0.00110246783214799</v>
      </c>
      <c r="G33" s="119" t="n">
        <v>57.196</v>
      </c>
      <c r="H33" s="120"/>
      <c r="I33" s="236" t="n">
        <f aca="false">H33+G33</f>
        <v>57.196</v>
      </c>
      <c r="J33" s="237" t="n">
        <f aca="false">(E33/I33-1)</f>
        <v>0.452251905727674</v>
      </c>
      <c r="K33" s="119" t="n">
        <v>668.282</v>
      </c>
      <c r="L33" s="120"/>
      <c r="M33" s="120" t="n">
        <f aca="false">L33+K33</f>
        <v>668.282</v>
      </c>
      <c r="N33" s="121" t="n">
        <f aca="false">M33/$M$7</f>
        <v>0.00141093669788474</v>
      </c>
      <c r="O33" s="120" t="n">
        <v>399.975</v>
      </c>
      <c r="P33" s="120"/>
      <c r="Q33" s="236" t="n">
        <f aca="false">P33+O33</f>
        <v>399.975</v>
      </c>
      <c r="R33" s="238" t="n">
        <f aca="false">(M33/Q33-1)</f>
        <v>0.6708094255891</v>
      </c>
    </row>
    <row r="34" s="90" customFormat="true" ht="20.3" hidden="false" customHeight="true" outlineLevel="0" collapsed="false">
      <c r="A34" s="207" t="s">
        <v>169</v>
      </c>
      <c r="B34" s="118" t="s">
        <v>169</v>
      </c>
      <c r="C34" s="119" t="n">
        <v>82.795</v>
      </c>
      <c r="D34" s="120" t="n">
        <v>0</v>
      </c>
      <c r="E34" s="120" t="n">
        <f aca="false">D34+C34</f>
        <v>82.795</v>
      </c>
      <c r="F34" s="121" t="n">
        <f aca="false">E34/$E$7</f>
        <v>0.00109891075644622</v>
      </c>
      <c r="G34" s="119" t="n">
        <v>66.505</v>
      </c>
      <c r="H34" s="120"/>
      <c r="I34" s="236" t="n">
        <f aca="false">H34+G34</f>
        <v>66.505</v>
      </c>
      <c r="J34" s="237" t="n">
        <f aca="false">(E34/I34-1)</f>
        <v>0.244943989173747</v>
      </c>
      <c r="K34" s="119" t="n">
        <v>405.143</v>
      </c>
      <c r="L34" s="120"/>
      <c r="M34" s="120" t="n">
        <f aca="false">L34+K34</f>
        <v>405.143</v>
      </c>
      <c r="N34" s="121" t="n">
        <f aca="false">M34/$M$7</f>
        <v>0.000855374118397798</v>
      </c>
      <c r="O34" s="120" t="n">
        <v>390.662</v>
      </c>
      <c r="P34" s="120"/>
      <c r="Q34" s="236" t="n">
        <f aca="false">P34+O34</f>
        <v>390.662</v>
      </c>
      <c r="R34" s="238" t="n">
        <f aca="false">(M34/Q34-1)</f>
        <v>0.0370678489333489</v>
      </c>
    </row>
    <row r="35" s="90" customFormat="true" ht="20.3" hidden="false" customHeight="true" outlineLevel="0" collapsed="false">
      <c r="A35" s="207" t="s">
        <v>96</v>
      </c>
      <c r="B35" s="118" t="s">
        <v>97</v>
      </c>
      <c r="C35" s="119" t="n">
        <v>82.168</v>
      </c>
      <c r="D35" s="120" t="n">
        <v>0</v>
      </c>
      <c r="E35" s="120" t="n">
        <f aca="false">D35+C35</f>
        <v>82.168</v>
      </c>
      <c r="F35" s="121" t="n">
        <f aca="false">E35/$E$7</f>
        <v>0.00109058879202456</v>
      </c>
      <c r="G35" s="119" t="n">
        <v>113.815</v>
      </c>
      <c r="H35" s="120"/>
      <c r="I35" s="236" t="n">
        <f aca="false">H35+G35</f>
        <v>113.815</v>
      </c>
      <c r="J35" s="237" t="n">
        <f aca="false">(E35/I35-1)</f>
        <v>-0.278056495189562</v>
      </c>
      <c r="K35" s="119" t="n">
        <v>579.033</v>
      </c>
      <c r="L35" s="120"/>
      <c r="M35" s="120" t="n">
        <f aca="false">L35+K35</f>
        <v>579.033</v>
      </c>
      <c r="N35" s="121" t="n">
        <f aca="false">M35/$M$7</f>
        <v>0.00122250623088201</v>
      </c>
      <c r="O35" s="120" t="n">
        <v>646.337</v>
      </c>
      <c r="P35" s="120" t="n">
        <v>0</v>
      </c>
      <c r="Q35" s="236" t="n">
        <f aca="false">P35+O35</f>
        <v>646.337</v>
      </c>
      <c r="R35" s="238" t="n">
        <f aca="false">(M35/Q35-1)</f>
        <v>-0.104131436077465</v>
      </c>
    </row>
    <row r="36" s="90" customFormat="true" ht="20.3" hidden="false" customHeight="true" outlineLevel="0" collapsed="false">
      <c r="A36" s="207" t="s">
        <v>170</v>
      </c>
      <c r="B36" s="118" t="s">
        <v>170</v>
      </c>
      <c r="C36" s="119" t="n">
        <v>80.311</v>
      </c>
      <c r="D36" s="120" t="n">
        <v>0</v>
      </c>
      <c r="E36" s="120" t="n">
        <f aca="false">D36+C36</f>
        <v>80.311</v>
      </c>
      <c r="F36" s="121" t="n">
        <f aca="false">E36/$E$7</f>
        <v>0.00106594144285226</v>
      </c>
      <c r="G36" s="119" t="n">
        <v>82.494</v>
      </c>
      <c r="H36" s="120"/>
      <c r="I36" s="236" t="n">
        <f aca="false">H36+G36</f>
        <v>82.494</v>
      </c>
      <c r="J36" s="237" t="n">
        <f aca="false">(E36/I36-1)</f>
        <v>-0.0264625306082866</v>
      </c>
      <c r="K36" s="119" t="n">
        <v>483.998</v>
      </c>
      <c r="L36" s="120"/>
      <c r="M36" s="120" t="n">
        <f aca="false">L36+K36</f>
        <v>483.998</v>
      </c>
      <c r="N36" s="121" t="n">
        <f aca="false">M36/$M$7</f>
        <v>0.00102185984345354</v>
      </c>
      <c r="O36" s="120" t="n">
        <v>381.822</v>
      </c>
      <c r="P36" s="120"/>
      <c r="Q36" s="236" t="n">
        <f aca="false">P36+O36</f>
        <v>381.822</v>
      </c>
      <c r="R36" s="238" t="n">
        <f aca="false">(M36/Q36-1)</f>
        <v>0.267601133512474</v>
      </c>
    </row>
    <row r="37" s="90" customFormat="true" ht="20.3" hidden="false" customHeight="true" outlineLevel="0" collapsed="false">
      <c r="A37" s="207" t="s">
        <v>138</v>
      </c>
      <c r="B37" s="118" t="s">
        <v>139</v>
      </c>
      <c r="C37" s="119" t="n">
        <v>74.249</v>
      </c>
      <c r="D37" s="120" t="n">
        <v>0</v>
      </c>
      <c r="E37" s="120" t="n">
        <f aca="false">D37+C37</f>
        <v>74.249</v>
      </c>
      <c r="F37" s="121" t="n">
        <f aca="false">E37/$E$7</f>
        <v>0.000985482514105631</v>
      </c>
      <c r="G37" s="119" t="n">
        <v>79.354</v>
      </c>
      <c r="H37" s="120"/>
      <c r="I37" s="236" t="n">
        <f aca="false">H37+G37</f>
        <v>79.354</v>
      </c>
      <c r="J37" s="237" t="n">
        <f aca="false">(E37/I37-1)</f>
        <v>-0.0643319807445119</v>
      </c>
      <c r="K37" s="119" t="n">
        <v>393.314</v>
      </c>
      <c r="L37" s="120"/>
      <c r="M37" s="120" t="n">
        <f aca="false">L37+K37</f>
        <v>393.314</v>
      </c>
      <c r="N37" s="121" t="n">
        <f aca="false">M37/$M$7</f>
        <v>0.000830399676172392</v>
      </c>
      <c r="O37" s="120" t="n">
        <v>414.033</v>
      </c>
      <c r="P37" s="120"/>
      <c r="Q37" s="236" t="n">
        <f aca="false">P37+O37</f>
        <v>414.033</v>
      </c>
      <c r="R37" s="238" t="n">
        <f aca="false">(M37/Q37-1)</f>
        <v>-0.0500419048723173</v>
      </c>
    </row>
    <row r="38" s="90" customFormat="true" ht="20.3" hidden="false" customHeight="true" outlineLevel="0" collapsed="false">
      <c r="A38" s="207" t="s">
        <v>171</v>
      </c>
      <c r="B38" s="118" t="s">
        <v>171</v>
      </c>
      <c r="C38" s="119" t="n">
        <v>69.64</v>
      </c>
      <c r="D38" s="120" t="n">
        <v>0</v>
      </c>
      <c r="E38" s="120" t="n">
        <f aca="false">D38+C38</f>
        <v>69.64</v>
      </c>
      <c r="F38" s="121" t="n">
        <f aca="false">E38/$E$7</f>
        <v>0.0009243087756376</v>
      </c>
      <c r="G38" s="119" t="n">
        <v>46.695</v>
      </c>
      <c r="H38" s="120"/>
      <c r="I38" s="236" t="n">
        <f aca="false">H38+G38</f>
        <v>46.695</v>
      </c>
      <c r="J38" s="237" t="n">
        <f aca="false">(E38/I38-1)</f>
        <v>0.491380233429704</v>
      </c>
      <c r="K38" s="119" t="n">
        <v>426.678</v>
      </c>
      <c r="L38" s="120"/>
      <c r="M38" s="120" t="n">
        <f aca="false">L38+K38</f>
        <v>426.678</v>
      </c>
      <c r="N38" s="121" t="n">
        <f aca="false">M38/$M$7</f>
        <v>0.000900840735468058</v>
      </c>
      <c r="O38" s="120" t="n">
        <v>318.088</v>
      </c>
      <c r="P38" s="120"/>
      <c r="Q38" s="236" t="n">
        <f aca="false">P38+O38</f>
        <v>318.088</v>
      </c>
      <c r="R38" s="238" t="n">
        <f aca="false">(M38/Q38-1)</f>
        <v>0.341383516511154</v>
      </c>
    </row>
    <row r="39" s="90" customFormat="true" ht="20.3" hidden="false" customHeight="true" outlineLevel="0" collapsed="false">
      <c r="A39" s="207" t="s">
        <v>172</v>
      </c>
      <c r="B39" s="118" t="s">
        <v>172</v>
      </c>
      <c r="C39" s="119" t="n">
        <v>68.576</v>
      </c>
      <c r="D39" s="120" t="n">
        <v>0</v>
      </c>
      <c r="E39" s="120" t="n">
        <f aca="false">D39+C39</f>
        <v>68.576</v>
      </c>
      <c r="F39" s="121" t="n">
        <f aca="false">E39/$E$7</f>
        <v>0.000910186654194773</v>
      </c>
      <c r="G39" s="119" t="n">
        <v>44.482</v>
      </c>
      <c r="H39" s="120"/>
      <c r="I39" s="236" t="n">
        <f aca="false">H39+G39</f>
        <v>44.482</v>
      </c>
      <c r="J39" s="237" t="n">
        <f aca="false">(E39/I39-1)</f>
        <v>0.541657299581853</v>
      </c>
      <c r="K39" s="119" t="n">
        <v>367.567</v>
      </c>
      <c r="L39" s="120"/>
      <c r="M39" s="120" t="n">
        <f aca="false">L39+K39</f>
        <v>367.567</v>
      </c>
      <c r="N39" s="121" t="n">
        <f aca="false">M39/$M$7</f>
        <v>0.00077604030818038</v>
      </c>
      <c r="O39" s="120" t="n">
        <v>231.584</v>
      </c>
      <c r="P39" s="120" t="n">
        <v>0</v>
      </c>
      <c r="Q39" s="236" t="n">
        <f aca="false">P39+O39</f>
        <v>231.584</v>
      </c>
      <c r="R39" s="238" t="n">
        <f aca="false">(M39/Q39-1)</f>
        <v>0.587186506839851</v>
      </c>
    </row>
    <row r="40" s="90" customFormat="true" ht="20.3" hidden="false" customHeight="true" outlineLevel="0" collapsed="false">
      <c r="A40" s="207" t="s">
        <v>92</v>
      </c>
      <c r="B40" s="118" t="s">
        <v>61</v>
      </c>
      <c r="C40" s="119" t="n">
        <v>67.3</v>
      </c>
      <c r="D40" s="120" t="n">
        <v>0</v>
      </c>
      <c r="E40" s="120" t="n">
        <f aca="false">D40+C40</f>
        <v>67.3</v>
      </c>
      <c r="F40" s="121" t="n">
        <f aca="false">E40/$E$7</f>
        <v>0.000893250726599805</v>
      </c>
      <c r="G40" s="119" t="n">
        <v>59.54</v>
      </c>
      <c r="H40" s="120" t="n">
        <v>0</v>
      </c>
      <c r="I40" s="236" t="n">
        <f aca="false">H40+G40</f>
        <v>59.54</v>
      </c>
      <c r="J40" s="237" t="n">
        <f aca="false">(E40/I40-1)</f>
        <v>0.130332549546523</v>
      </c>
      <c r="K40" s="119" t="n">
        <v>342.676</v>
      </c>
      <c r="L40" s="120" t="n">
        <v>0</v>
      </c>
      <c r="M40" s="120" t="n">
        <f aca="false">L40+K40</f>
        <v>342.676</v>
      </c>
      <c r="N40" s="121" t="n">
        <f aca="false">M40/$M$7</f>
        <v>0.000723488203908457</v>
      </c>
      <c r="O40" s="120" t="n">
        <v>259.373</v>
      </c>
      <c r="P40" s="120" t="n">
        <v>0.15</v>
      </c>
      <c r="Q40" s="236" t="n">
        <f aca="false">P40+O40</f>
        <v>259.523</v>
      </c>
      <c r="R40" s="238" t="n">
        <f aca="false">(M40/Q40-1)</f>
        <v>0.32040705448072</v>
      </c>
    </row>
    <row r="41" s="90" customFormat="true" ht="20.3" hidden="false" customHeight="true" outlineLevel="0" collapsed="false">
      <c r="A41" s="207" t="s">
        <v>173</v>
      </c>
      <c r="B41" s="118" t="s">
        <v>174</v>
      </c>
      <c r="C41" s="119" t="n">
        <v>61.011</v>
      </c>
      <c r="D41" s="120" t="n">
        <v>0</v>
      </c>
      <c r="E41" s="120" t="n">
        <f aca="false">D41+C41</f>
        <v>61.011</v>
      </c>
      <c r="F41" s="121" t="n">
        <f aca="false">E41/$E$7</f>
        <v>0.000809778901643102</v>
      </c>
      <c r="G41" s="119" t="n">
        <v>67.54</v>
      </c>
      <c r="H41" s="120"/>
      <c r="I41" s="236" t="n">
        <f aca="false">H41+G41</f>
        <v>67.54</v>
      </c>
      <c r="J41" s="237" t="n">
        <f aca="false">(E41/I41-1)</f>
        <v>-0.0966686408054487</v>
      </c>
      <c r="K41" s="119" t="n">
        <v>397.945</v>
      </c>
      <c r="L41" s="120"/>
      <c r="M41" s="120" t="n">
        <f aca="false">L41+K41</f>
        <v>397.945</v>
      </c>
      <c r="N41" s="121" t="n">
        <f aca="false">M41/$M$7</f>
        <v>0.000840177057349656</v>
      </c>
      <c r="O41" s="120" t="n">
        <v>434.081</v>
      </c>
      <c r="P41" s="120"/>
      <c r="Q41" s="236" t="n">
        <f aca="false">P41+O41</f>
        <v>434.081</v>
      </c>
      <c r="R41" s="238" t="n">
        <f aca="false">(M41/Q41-1)</f>
        <v>-0.0832471359032072</v>
      </c>
    </row>
    <row r="42" s="90" customFormat="true" ht="20.3" hidden="false" customHeight="true" outlineLevel="0" collapsed="false">
      <c r="A42" s="207" t="s">
        <v>93</v>
      </c>
      <c r="B42" s="118" t="s">
        <v>93</v>
      </c>
      <c r="C42" s="119" t="n">
        <v>59.112</v>
      </c>
      <c r="D42" s="120" t="n">
        <v>0</v>
      </c>
      <c r="E42" s="120" t="n">
        <f aca="false">D42+C42</f>
        <v>59.112</v>
      </c>
      <c r="F42" s="121" t="n">
        <f aca="false">E42/$E$7</f>
        <v>0.000784574100308584</v>
      </c>
      <c r="G42" s="119" t="n">
        <v>152.926</v>
      </c>
      <c r="H42" s="120"/>
      <c r="I42" s="236" t="n">
        <f aca="false">H42+G42</f>
        <v>152.926</v>
      </c>
      <c r="J42" s="237" t="n">
        <f aca="false">(E42/I42-1)</f>
        <v>-0.613460104887331</v>
      </c>
      <c r="K42" s="119" t="n">
        <v>1169.532</v>
      </c>
      <c r="L42" s="120"/>
      <c r="M42" s="120" t="n">
        <f aca="false">L42+K42</f>
        <v>1169.532</v>
      </c>
      <c r="N42" s="121" t="n">
        <f aca="false">M42/$M$7</f>
        <v>0.00246922050593991</v>
      </c>
      <c r="O42" s="120" t="n">
        <v>1193.272</v>
      </c>
      <c r="P42" s="120"/>
      <c r="Q42" s="236" t="n">
        <f aca="false">P42+O42</f>
        <v>1193.272</v>
      </c>
      <c r="R42" s="238" t="n">
        <f aca="false">(M42/Q42-1)</f>
        <v>-0.0198948772786089</v>
      </c>
    </row>
    <row r="43" s="90" customFormat="true" ht="20.3" hidden="false" customHeight="true" outlineLevel="0" collapsed="false">
      <c r="A43" s="207" t="s">
        <v>98</v>
      </c>
      <c r="B43" s="118" t="s">
        <v>99</v>
      </c>
      <c r="C43" s="119" t="n">
        <v>54.085</v>
      </c>
      <c r="D43" s="120" t="n">
        <v>0</v>
      </c>
      <c r="E43" s="120" t="n">
        <f aca="false">D43+C43</f>
        <v>54.085</v>
      </c>
      <c r="F43" s="121" t="n">
        <f aca="false">E43/$E$7</f>
        <v>0.000717852385559443</v>
      </c>
      <c r="G43" s="119" t="n">
        <v>36.534</v>
      </c>
      <c r="H43" s="120"/>
      <c r="I43" s="236" t="n">
        <f aca="false">H43+G43</f>
        <v>36.534</v>
      </c>
      <c r="J43" s="237" t="n">
        <f aca="false">(E43/I43-1)</f>
        <v>0.480401817485082</v>
      </c>
      <c r="K43" s="119" t="n">
        <v>246.999</v>
      </c>
      <c r="L43" s="120"/>
      <c r="M43" s="120" t="n">
        <f aca="false">L43+K43</f>
        <v>246.999</v>
      </c>
      <c r="N43" s="121" t="n">
        <f aca="false">M43/$M$7</f>
        <v>0.000521486368689914</v>
      </c>
      <c r="O43" s="120" t="n">
        <v>339.905</v>
      </c>
      <c r="P43" s="120"/>
      <c r="Q43" s="236" t="n">
        <f aca="false">P43+O43</f>
        <v>339.905</v>
      </c>
      <c r="R43" s="238" t="n">
        <f aca="false">(M43/Q43-1)</f>
        <v>-0.273329312602051</v>
      </c>
    </row>
    <row r="44" s="90" customFormat="true" ht="20.3" hidden="false" customHeight="true" outlineLevel="0" collapsed="false">
      <c r="A44" s="207" t="s">
        <v>109</v>
      </c>
      <c r="B44" s="118" t="s">
        <v>110</v>
      </c>
      <c r="C44" s="119" t="n">
        <v>52.824</v>
      </c>
      <c r="D44" s="120" t="n">
        <v>0</v>
      </c>
      <c r="E44" s="120" t="n">
        <f aca="false">D44+C44</f>
        <v>52.824</v>
      </c>
      <c r="F44" s="121" t="n">
        <f aca="false">E44/$E$7</f>
        <v>0.000701115548022409</v>
      </c>
      <c r="G44" s="119" t="n">
        <v>30.587</v>
      </c>
      <c r="H44" s="120"/>
      <c r="I44" s="236" t="n">
        <f aca="false">H44+G44</f>
        <v>30.587</v>
      </c>
      <c r="J44" s="237" t="n">
        <f aca="false">(E44/I44-1)</f>
        <v>0.727008206100631</v>
      </c>
      <c r="K44" s="119" t="n">
        <v>248.285</v>
      </c>
      <c r="L44" s="120"/>
      <c r="M44" s="120" t="n">
        <f aca="false">L44+K44</f>
        <v>248.285</v>
      </c>
      <c r="N44" s="121" t="n">
        <f aca="false">M44/$M$7</f>
        <v>0.000524201486848834</v>
      </c>
      <c r="O44" s="120" t="n">
        <v>253.075</v>
      </c>
      <c r="P44" s="120"/>
      <c r="Q44" s="236" t="n">
        <f aca="false">P44+O44</f>
        <v>253.075</v>
      </c>
      <c r="R44" s="238" t="n">
        <f aca="false">(M44/Q44-1)</f>
        <v>-0.0189271954954068</v>
      </c>
    </row>
    <row r="45" s="90" customFormat="true" ht="20.3" hidden="false" customHeight="true" outlineLevel="0" collapsed="false">
      <c r="A45" s="207" t="s">
        <v>115</v>
      </c>
      <c r="B45" s="118" t="s">
        <v>116</v>
      </c>
      <c r="C45" s="119" t="n">
        <v>51.321</v>
      </c>
      <c r="D45" s="120" t="n">
        <v>0</v>
      </c>
      <c r="E45" s="120" t="n">
        <f aca="false">D45+C45</f>
        <v>51.321</v>
      </c>
      <c r="F45" s="121" t="n">
        <f aca="false">E45/$E$7</f>
        <v>0.000681166724217364</v>
      </c>
      <c r="G45" s="119" t="n">
        <v>41.616</v>
      </c>
      <c r="H45" s="120"/>
      <c r="I45" s="236" t="n">
        <f aca="false">H45+G45</f>
        <v>41.616</v>
      </c>
      <c r="J45" s="237" t="n">
        <f aca="false">(E45/I45-1)</f>
        <v>0.233203575547866</v>
      </c>
      <c r="K45" s="119" t="n">
        <v>348.17</v>
      </c>
      <c r="L45" s="120"/>
      <c r="M45" s="120" t="n">
        <f aca="false">L45+K45</f>
        <v>348.17</v>
      </c>
      <c r="N45" s="121" t="n">
        <f aca="false">M45/$M$7</f>
        <v>0.000735087627831559</v>
      </c>
      <c r="O45" s="120" t="n">
        <v>330.341</v>
      </c>
      <c r="P45" s="120" t="n">
        <v>0</v>
      </c>
      <c r="Q45" s="236" t="n">
        <f aca="false">P45+O45</f>
        <v>330.341</v>
      </c>
      <c r="R45" s="238" t="n">
        <f aca="false">(M45/Q45-1)</f>
        <v>0.0539715021750253</v>
      </c>
    </row>
    <row r="46" s="90" customFormat="true" ht="20.3" hidden="false" customHeight="true" outlineLevel="0" collapsed="false">
      <c r="A46" s="207" t="s">
        <v>125</v>
      </c>
      <c r="B46" s="118" t="s">
        <v>126</v>
      </c>
      <c r="C46" s="119" t="n">
        <v>49.373</v>
      </c>
      <c r="D46" s="120" t="n">
        <v>0</v>
      </c>
      <c r="E46" s="120" t="n">
        <f aca="false">D46+C46</f>
        <v>49.373</v>
      </c>
      <c r="F46" s="121" t="n">
        <f aca="false">E46/$E$7</f>
        <v>0.000655311562026927</v>
      </c>
      <c r="G46" s="119" t="n">
        <v>51.133</v>
      </c>
      <c r="H46" s="120"/>
      <c r="I46" s="236" t="n">
        <f aca="false">H46+G46</f>
        <v>51.133</v>
      </c>
      <c r="J46" s="237" t="n">
        <f aca="false">(E46/I46-1)</f>
        <v>-0.0344200418516416</v>
      </c>
      <c r="K46" s="119" t="n">
        <v>253.994</v>
      </c>
      <c r="L46" s="120"/>
      <c r="M46" s="120" t="n">
        <f aca="false">L46+K46</f>
        <v>253.994</v>
      </c>
      <c r="N46" s="121" t="n">
        <f aca="false">M46/$M$7</f>
        <v>0.000536254837991352</v>
      </c>
      <c r="O46" s="120" t="n">
        <v>295.915</v>
      </c>
      <c r="P46" s="120"/>
      <c r="Q46" s="236" t="n">
        <f aca="false">P46+O46</f>
        <v>295.915</v>
      </c>
      <c r="R46" s="238" t="n">
        <f aca="false">(M46/Q46-1)</f>
        <v>-0.141665681023267</v>
      </c>
    </row>
    <row r="47" s="90" customFormat="true" ht="20.3" hidden="false" customHeight="true" outlineLevel="0" collapsed="false">
      <c r="A47" s="207" t="s">
        <v>144</v>
      </c>
      <c r="B47" s="118" t="s">
        <v>144</v>
      </c>
      <c r="C47" s="119" t="n">
        <v>48.277</v>
      </c>
      <c r="D47" s="120" t="n">
        <v>0</v>
      </c>
      <c r="E47" s="120" t="n">
        <f aca="false">D47+C47</f>
        <v>48.277</v>
      </c>
      <c r="F47" s="121" t="n">
        <f aca="false">E47/$E$7</f>
        <v>0.000640764715127174</v>
      </c>
      <c r="G47" s="119" t="n">
        <v>0.39</v>
      </c>
      <c r="H47" s="120"/>
      <c r="I47" s="236" t="n">
        <f aca="false">H47+G47</f>
        <v>0.39</v>
      </c>
      <c r="J47" s="237" t="n">
        <f aca="false">(E47/I47-1)</f>
        <v>122.787179487179</v>
      </c>
      <c r="K47" s="119" t="n">
        <v>218.735</v>
      </c>
      <c r="L47" s="120"/>
      <c r="M47" s="120" t="n">
        <f aca="false">L47+K47</f>
        <v>218.735</v>
      </c>
      <c r="N47" s="121" t="n">
        <f aca="false">M47/$M$7</f>
        <v>0.000461812885296654</v>
      </c>
      <c r="O47" s="120" t="n">
        <v>25.516</v>
      </c>
      <c r="P47" s="120"/>
      <c r="Q47" s="236" t="n">
        <f aca="false">P47+O47</f>
        <v>25.516</v>
      </c>
      <c r="R47" s="238" t="n">
        <f aca="false">(M47/Q47-1)</f>
        <v>7.57246433610283</v>
      </c>
    </row>
    <row r="48" s="90" customFormat="true" ht="20.3" hidden="false" customHeight="true" outlineLevel="0" collapsed="false">
      <c r="A48" s="207" t="s">
        <v>176</v>
      </c>
      <c r="B48" s="118" t="s">
        <v>177</v>
      </c>
      <c r="C48" s="119" t="n">
        <v>31.925</v>
      </c>
      <c r="D48" s="120" t="n">
        <v>0</v>
      </c>
      <c r="E48" s="120" t="n">
        <f aca="false">D48+C48</f>
        <v>31.925</v>
      </c>
      <c r="F48" s="121" t="n">
        <f aca="false">E48/$E$7</f>
        <v>0.000423730006637426</v>
      </c>
      <c r="G48" s="119" t="n">
        <v>34.2</v>
      </c>
      <c r="H48" s="120"/>
      <c r="I48" s="236" t="n">
        <f aca="false">H48+G48</f>
        <v>34.2</v>
      </c>
      <c r="J48" s="237" t="n">
        <f aca="false">(E48/I48-1)</f>
        <v>-0.0665204678362573</v>
      </c>
      <c r="K48" s="119" t="n">
        <v>46.875</v>
      </c>
      <c r="L48" s="120"/>
      <c r="M48" s="120" t="n">
        <f aca="false">L48+K48</f>
        <v>46.875</v>
      </c>
      <c r="N48" s="121" t="n">
        <f aca="false">M48/$M$7</f>
        <v>9.89666902794736E-005</v>
      </c>
      <c r="O48" s="120" t="n">
        <v>114.6</v>
      </c>
      <c r="P48" s="120"/>
      <c r="Q48" s="236" t="n">
        <f aca="false">P48+O48</f>
        <v>114.6</v>
      </c>
      <c r="R48" s="238" t="n">
        <f aca="false">(M48/Q48-1)</f>
        <v>-0.590968586387435</v>
      </c>
    </row>
    <row r="49" s="90" customFormat="true" ht="20.3" hidden="false" customHeight="true" outlineLevel="0" collapsed="false">
      <c r="A49" s="207" t="s">
        <v>105</v>
      </c>
      <c r="B49" s="118" t="s">
        <v>106</v>
      </c>
      <c r="C49" s="119" t="n">
        <v>31.92</v>
      </c>
      <c r="D49" s="120" t="n">
        <v>0</v>
      </c>
      <c r="E49" s="120" t="n">
        <f aca="false">D49+C49</f>
        <v>31.92</v>
      </c>
      <c r="F49" s="121" t="n">
        <f aca="false">E49/$E$7</f>
        <v>0.000423663643284781</v>
      </c>
      <c r="G49" s="119" t="n">
        <v>18.019</v>
      </c>
      <c r="H49" s="120"/>
      <c r="I49" s="236" t="n">
        <f aca="false">H49+G49</f>
        <v>18.019</v>
      </c>
      <c r="J49" s="239" t="s">
        <v>175</v>
      </c>
      <c r="K49" s="119" t="n">
        <v>115.508</v>
      </c>
      <c r="L49" s="120"/>
      <c r="M49" s="120" t="n">
        <f aca="false">L49+K49</f>
        <v>115.508</v>
      </c>
      <c r="N49" s="121" t="n">
        <f aca="false">M49/$M$7</f>
        <v>0.000243870815163764</v>
      </c>
      <c r="O49" s="120" t="n">
        <v>128.718</v>
      </c>
      <c r="P49" s="120"/>
      <c r="Q49" s="236" t="n">
        <f aca="false">P49+O49</f>
        <v>128.718</v>
      </c>
      <c r="R49" s="240" t="s">
        <v>175</v>
      </c>
    </row>
    <row r="50" s="90" customFormat="true" ht="20.3" hidden="false" customHeight="true" outlineLevel="0" collapsed="false">
      <c r="A50" s="207" t="s">
        <v>111</v>
      </c>
      <c r="B50" s="118" t="s">
        <v>112</v>
      </c>
      <c r="C50" s="119" t="n">
        <v>29.846</v>
      </c>
      <c r="D50" s="120" t="n">
        <v>0</v>
      </c>
      <c r="E50" s="120" t="n">
        <f aca="false">D50+C50</f>
        <v>29.846</v>
      </c>
      <c r="F50" s="121" t="n">
        <f aca="false">E50/$E$7</f>
        <v>0.000396136124607694</v>
      </c>
      <c r="G50" s="119" t="n">
        <v>22.621</v>
      </c>
      <c r="H50" s="120"/>
      <c r="I50" s="236" t="n">
        <f aca="false">H50+G50</f>
        <v>22.621</v>
      </c>
      <c r="J50" s="237" t="n">
        <f aca="false">(E50/I50-1)</f>
        <v>0.319393483930861</v>
      </c>
      <c r="K50" s="119" t="n">
        <v>143.983</v>
      </c>
      <c r="L50" s="120"/>
      <c r="M50" s="120" t="n">
        <f aca="false">L50+K50</f>
        <v>143.983</v>
      </c>
      <c r="N50" s="121" t="n">
        <f aca="false">M50/$M$7</f>
        <v>0.000303989780618868</v>
      </c>
      <c r="O50" s="120" t="n">
        <v>154.44</v>
      </c>
      <c r="P50" s="120"/>
      <c r="Q50" s="236" t="n">
        <f aca="false">P50+O50</f>
        <v>154.44</v>
      </c>
      <c r="R50" s="238" t="n">
        <f aca="false">(M50/Q50-1)</f>
        <v>-0.0677091427091429</v>
      </c>
    </row>
    <row r="51" s="90" customFormat="true" ht="20.3" hidden="false" customHeight="true" outlineLevel="0" collapsed="false">
      <c r="A51" s="207" t="s">
        <v>142</v>
      </c>
      <c r="B51" s="118" t="s">
        <v>143</v>
      </c>
      <c r="C51" s="119" t="n">
        <v>29.164</v>
      </c>
      <c r="D51" s="120" t="n">
        <v>0</v>
      </c>
      <c r="E51" s="120" t="n">
        <f aca="false">D51+C51</f>
        <v>29.164</v>
      </c>
      <c r="F51" s="121" t="n">
        <f aca="false">E51/$E$7</f>
        <v>0.000387084163306935</v>
      </c>
      <c r="G51" s="119" t="n">
        <v>22.281</v>
      </c>
      <c r="H51" s="120"/>
      <c r="I51" s="236" t="n">
        <f aca="false">H51+G51</f>
        <v>22.281</v>
      </c>
      <c r="J51" s="237" t="n">
        <f aca="false">(E51/I51-1)</f>
        <v>0.308917912122436</v>
      </c>
      <c r="K51" s="119" t="n">
        <v>190.094</v>
      </c>
      <c r="L51" s="120"/>
      <c r="M51" s="120" t="n">
        <f aca="false">L51+K51</f>
        <v>190.094</v>
      </c>
      <c r="N51" s="121" t="n">
        <f aca="false">M51/$M$7</f>
        <v>0.000401343445802374</v>
      </c>
      <c r="O51" s="120" t="n">
        <v>124.093</v>
      </c>
      <c r="P51" s="120"/>
      <c r="Q51" s="236" t="n">
        <f aca="false">P51+O51</f>
        <v>124.093</v>
      </c>
      <c r="R51" s="238" t="n">
        <f aca="false">(M51/Q51-1)</f>
        <v>0.5318672286108</v>
      </c>
    </row>
    <row r="52" s="90" customFormat="true" ht="20.3" hidden="false" customHeight="true" outlineLevel="0" collapsed="false">
      <c r="A52" s="207" t="s">
        <v>157</v>
      </c>
      <c r="B52" s="118" t="s">
        <v>158</v>
      </c>
      <c r="C52" s="119" t="n">
        <v>28.014</v>
      </c>
      <c r="D52" s="120" t="n">
        <v>0</v>
      </c>
      <c r="E52" s="120" t="n">
        <f aca="false">D52+C52</f>
        <v>28.014</v>
      </c>
      <c r="F52" s="121" t="n">
        <f aca="false">E52/$E$7</f>
        <v>0.000371820592198617</v>
      </c>
      <c r="G52" s="119" t="n">
        <v>42.636</v>
      </c>
      <c r="H52" s="120"/>
      <c r="I52" s="236" t="n">
        <f aca="false">H52+G52</f>
        <v>42.636</v>
      </c>
      <c r="J52" s="237" t="n">
        <f aca="false">(E52/I52-1)</f>
        <v>-0.342949620039403</v>
      </c>
      <c r="K52" s="119" t="n">
        <v>196.584</v>
      </c>
      <c r="L52" s="120"/>
      <c r="M52" s="120" t="n">
        <f aca="false">L52+K52</f>
        <v>196.584</v>
      </c>
      <c r="N52" s="121" t="n">
        <f aca="false">M52/$M$7</f>
        <v>0.000415045713960534</v>
      </c>
      <c r="O52" s="120" t="n">
        <v>187.066</v>
      </c>
      <c r="P52" s="120"/>
      <c r="Q52" s="236" t="n">
        <f aca="false">P52+O52</f>
        <v>187.066</v>
      </c>
      <c r="R52" s="238" t="n">
        <f aca="false">(M52/Q52-1)</f>
        <v>0.0508804379203063</v>
      </c>
    </row>
    <row r="53" s="90" customFormat="true" ht="20.3" hidden="false" customHeight="true" outlineLevel="0" collapsed="false">
      <c r="A53" s="207" t="s">
        <v>162</v>
      </c>
      <c r="B53" s="118" t="s">
        <v>162</v>
      </c>
      <c r="C53" s="119" t="n">
        <v>308.293</v>
      </c>
      <c r="D53" s="120" t="n">
        <v>0</v>
      </c>
      <c r="E53" s="120" t="n">
        <f aca="false">D53+C53</f>
        <v>308.293</v>
      </c>
      <c r="F53" s="121" t="n">
        <f aca="false">E53/$E$7</f>
        <v>0.00409187141538832</v>
      </c>
      <c r="G53" s="119" t="n">
        <v>511.825</v>
      </c>
      <c r="H53" s="120" t="n">
        <v>0.525</v>
      </c>
      <c r="I53" s="236" t="n">
        <f aca="false">H53+G53</f>
        <v>512.35</v>
      </c>
      <c r="J53" s="237" t="n">
        <f aca="false">(E53/I53-1)</f>
        <v>-0.39827656875183</v>
      </c>
      <c r="K53" s="119" t="n">
        <v>2409.003</v>
      </c>
      <c r="L53" s="120" t="n">
        <v>1.064</v>
      </c>
      <c r="M53" s="120" t="n">
        <f aca="false">L53+K53</f>
        <v>2410.067</v>
      </c>
      <c r="N53" s="121" t="n">
        <f aca="false">M53/$M$7</f>
        <v>0.00508834889262464</v>
      </c>
      <c r="O53" s="120" t="n">
        <v>4157.317</v>
      </c>
      <c r="P53" s="120" t="n">
        <v>113.104</v>
      </c>
      <c r="Q53" s="236" t="n">
        <f aca="false">P53+O53</f>
        <v>4270.421</v>
      </c>
      <c r="R53" s="238" t="n">
        <f aca="false">(M53/Q53-1)</f>
        <v>-0.435637142099105</v>
      </c>
    </row>
    <row r="54" customFormat="false" ht="14.95" hidden="false" customHeight="false" outlineLevel="0" collapsed="false">
      <c r="A54" s="196" t="s">
        <v>183</v>
      </c>
      <c r="B54" s="196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</row>
    <row r="55" customFormat="false" ht="14.95" hidden="false" customHeight="false" outlineLevel="0" collapsed="false">
      <c r="A55" s="197" t="s">
        <v>198</v>
      </c>
      <c r="B55" s="197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</row>
    <row r="56" customFormat="false" ht="14.9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</row>
    <row r="57" customFormat="false" ht="14.9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</row>
    <row r="58" customFormat="false" ht="14.9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</row>
    <row r="59" customFormat="false" ht="14.9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</row>
    <row r="60" customFormat="false" ht="14.9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</row>
    <row r="61" customFormat="false" ht="14.9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</row>
    <row r="62" customFormat="false" ht="14.9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</row>
    <row r="63" customFormat="false" ht="14.9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</row>
    <row r="64" customFormat="false" ht="14.9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</row>
    <row r="65" customFormat="false" ht="14.9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</row>
    <row r="66" customFormat="false" ht="14.9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</row>
    <row r="67" customFormat="false" ht="14.9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</row>
    <row r="68" customFormat="false" ht="14.9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</row>
    <row r="69" customFormat="false" ht="14.9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</row>
    <row r="70" customFormat="false" ht="14.9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</row>
    <row r="71" customFormat="false" ht="14.9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</row>
    <row r="72" customFormat="false" ht="14.9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</row>
    <row r="73" customFormat="false" ht="14.9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</row>
    <row r="74" customFormat="false" ht="14.9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</row>
    <row r="75" customFormat="false" ht="14.9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</row>
    <row r="76" customFormat="false" ht="14.9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</row>
    <row r="77" customFormat="false" ht="14.9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</row>
    <row r="78" customFormat="false" ht="14.9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</row>
    <row r="79" customFormat="false" ht="14.9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</row>
    <row r="80" customFormat="false" ht="14.9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</row>
    <row r="81" customFormat="false" ht="14.9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</row>
    <row r="82" customFormat="false" ht="14.9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</row>
    <row r="83" customFormat="false" ht="14.9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</row>
    <row r="84" customFormat="false" ht="14.9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</row>
    <row r="85" customFormat="false" ht="14.9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</row>
    <row r="86" customFormat="false" ht="14.9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</row>
    <row r="87" customFormat="false" ht="14.9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</row>
    <row r="88" customFormat="false" ht="14.9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</row>
    <row r="89" customFormat="false" ht="14.9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</row>
    <row r="90" customFormat="false" ht="14.9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</row>
    <row r="91" customFormat="false" ht="14.9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</row>
    <row r="92" customFormat="false" ht="14.9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</row>
    <row r="93" customFormat="false" ht="14.9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5:J65536 R193:R65536 J3:J4 R3:R6">
    <cfRule type="cellIs" priority="2" operator="lessThan" aboveAverage="0" equalAverage="0" bottom="0" percent="0" rank="0" text="" dxfId="20">
      <formula>0</formula>
    </cfRule>
  </conditionalFormatting>
  <conditionalFormatting sqref="J7:J144 R7:R19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5-08-05T21:54:00Z</dcterms:modified>
  <cp:revision>0</cp:revision>
  <dc:subject/>
  <dc:title>Estadisticas Trafico de Aeropuertos Junio 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30</vt:lpwstr>
  </property>
  <property fmtid="{D5CDD505-2E9C-101B-9397-08002B2CF9AE}" pid="12" name="_dlc_DocIdItemGuid">
    <vt:lpwstr>50e2a761-37dc-4f19-83a0-7918c1e42753</vt:lpwstr>
  </property>
  <property fmtid="{D5CDD505-2E9C-101B-9397-08002B2CF9AE}" pid="13" name="_dlc_DocIdUrl">
    <vt:lpwstr>http://www.aerocivil.gov.co/AAeronautica/Estadisticas/TAereo/EOperacionales/BolPubAnte/_layouts/DocIdRedir.aspx?ID=AEVVZYF6TF2M-634-630, AEVVZYF6TF2M-634-630</vt:lpwstr>
  </property>
</Properties>
</file>